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NGSW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57" authorId="0">
      <text>
        <r>
          <rPr>
            <sz val="10"/>
            <rFont val="Arial Cyr"/>
            <family val="2"/>
          </rPr>
          <t xml:space="preserve">Эту подтаблицу можно удалить т. к. включена в общу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6</xdr:colOff>
                <xdr:row>53</xdr:row>
                <xdr:rowOff>7</xdr:rowOff>
              </xdr:from>
              <xdr:to>
                <xdr:col>18</xdr:col>
                <xdr:colOff>48</xdr:colOff>
                <xdr:row>5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2" uniqueCount="89">
  <si>
    <t xml:space="preserve">                             Оружие (патрон)
Характеристика</t>
  </si>
  <si>
    <t xml:space="preserve">АК74 (7Н39, ВК8)</t>
  </si>
  <si>
    <t xml:space="preserve">ПК (Б-32)</t>
  </si>
  <si>
    <t xml:space="preserve">ПК (сердечник Б-32, сталь У12А)</t>
  </si>
  <si>
    <t xml:space="preserve">ПК (сердечник 7Б4, ВК8)</t>
  </si>
  <si>
    <t xml:space="preserve">6х54мм (ВК8)</t>
  </si>
  <si>
    <t xml:space="preserve">NGSW (вольфрам)</t>
  </si>
  <si>
    <t xml:space="preserve">АО-27 (7,62/3мм ОПП 13-18Е, сталь)</t>
  </si>
  <si>
    <t xml:space="preserve">АКМ (БЗ)</t>
  </si>
  <si>
    <t xml:space="preserve">(10/4,5мм ОПП 19ВЛГ)</t>
  </si>
  <si>
    <t xml:space="preserve">(10/4,5-мм ОПП)</t>
  </si>
  <si>
    <t xml:space="preserve">(10/4,5-мм ОПП Расчёт)</t>
  </si>
  <si>
    <t xml:space="preserve">ОПП СГС</t>
  </si>
  <si>
    <t xml:space="preserve">Калибр, мм</t>
  </si>
  <si>
    <t xml:space="preserve">Vo, м/с</t>
  </si>
  <si>
    <t xml:space="preserve">ДПВ_0,5м (грудная), м</t>
  </si>
  <si>
    <t xml:space="preserve">~540</t>
  </si>
  <si>
    <t xml:space="preserve">Вес пули, г</t>
  </si>
  <si>
    <t xml:space="preserve">Вес поддона, г</t>
  </si>
  <si>
    <t xml:space="preserve">Импульс пули с поддоном, Н</t>
  </si>
  <si>
    <t xml:space="preserve">Вес пороха, г</t>
  </si>
  <si>
    <t xml:space="preserve">Эффект ДТК</t>
  </si>
  <si>
    <t xml:space="preserve">Импульс пороха, Н</t>
  </si>
  <si>
    <t xml:space="preserve">Импульс выстрела, Н</t>
  </si>
  <si>
    <t xml:space="preserve">, кгс</t>
  </si>
  <si>
    <t xml:space="preserve">Макс давление газов,  кг/см2</t>
  </si>
  <si>
    <t xml:space="preserve">~3600</t>
  </si>
  <si>
    <t xml:space="preserve">Площадь поперечного сечения, мм2</t>
  </si>
  <si>
    <t xml:space="preserve">Поперечная нагрузка, г/мм2</t>
  </si>
  <si>
    <t xml:space="preserve">Длина пули, мм</t>
  </si>
  <si>
    <t xml:space="preserve">Удлинение</t>
  </si>
  <si>
    <t xml:space="preserve">Баллистический коэффициент (Сиаччи)</t>
  </si>
  <si>
    <t xml:space="preserve">Энергия пули/сердечника, Дж (дульная)</t>
  </si>
  <si>
    <t xml:space="preserve"> кгс*м:  дульная</t>
  </si>
  <si>
    <t xml:space="preserve">100м</t>
  </si>
  <si>
    <t xml:space="preserve">200м</t>
  </si>
  <si>
    <t xml:space="preserve">300м</t>
  </si>
  <si>
    <t xml:space="preserve">400м</t>
  </si>
  <si>
    <t xml:space="preserve">600м</t>
  </si>
  <si>
    <t xml:space="preserve">800м</t>
  </si>
  <si>
    <t xml:space="preserve">1000м</t>
  </si>
  <si>
    <t xml:space="preserve">1200м</t>
  </si>
  <si>
    <t xml:space="preserve">1500м</t>
  </si>
  <si>
    <t xml:space="preserve">Удельная энергия, Дж/мм2: дульная</t>
  </si>
  <si>
    <t xml:space="preserve">кгс*м/мм2: дульная</t>
  </si>
  <si>
    <t xml:space="preserve">Преграда</t>
  </si>
  <si>
    <t xml:space="preserve">Броня7мм</t>
  </si>
  <si>
    <t xml:space="preserve">Броня10мм</t>
  </si>
  <si>
    <t xml:space="preserve">Пуля</t>
  </si>
  <si>
    <t xml:space="preserve">Б-32 (сталь У12А)</t>
  </si>
  <si>
    <t xml:space="preserve">БЗ</t>
  </si>
  <si>
    <t xml:space="preserve">Дальность пробития, м</t>
  </si>
  <si>
    <t xml:space="preserve">550м</t>
  </si>
  <si>
    <t xml:space="preserve">250м</t>
  </si>
  <si>
    <t xml:space="preserve">Уд.эн., кгс м/мм2</t>
  </si>
  <si>
    <t xml:space="preserve">k, мм3/кгс м</t>
  </si>
  <si>
    <t xml:space="preserve">50% пробитие СИБ:</t>
  </si>
  <si>
    <t xml:space="preserve">6Б4, 6Б15 (керамика): уд. энерг, кгс*м/мм2</t>
  </si>
  <si>
    <t xml:space="preserve">                                       дальность, м</t>
  </si>
  <si>
    <t xml:space="preserve">220м</t>
  </si>
  <si>
    <t xml:space="preserve">545м</t>
  </si>
  <si>
    <t xml:space="preserve">6Б23-2 (керамика):    уд. энерг, кгс*м/мм2</t>
  </si>
  <si>
    <t xml:space="preserve">СК-60К (корунд):       уд. энерг, кгс*м/мм2</t>
  </si>
  <si>
    <t xml:space="preserve">10м</t>
  </si>
  <si>
    <t xml:space="preserve">СВАО, СВМПЭ и др.:   уд. энерг, кгс*м/мм2</t>
  </si>
  <si>
    <t xml:space="preserve">Average Mean Radius, м: 400м</t>
  </si>
  <si>
    <t xml:space="preserve">- одиночными (первая пуля)</t>
  </si>
  <si>
    <t xml:space="preserve">- последующие пули</t>
  </si>
  <si>
    <t xml:space="preserve">- суммарно</t>
  </si>
  <si>
    <t xml:space="preserve">Пробитие брони, мм:                         в упор</t>
  </si>
  <si>
    <t xml:space="preserve">                   СИБ
Пуля</t>
  </si>
  <si>
    <t xml:space="preserve">6Б4, 6Б15 (керамика)</t>
  </si>
  <si>
    <t xml:space="preserve">6Б23-2 (керамика)</t>
  </si>
  <si>
    <t xml:space="preserve">СК-60К (корунд)</t>
  </si>
  <si>
    <t xml:space="preserve">СВАО, СВМПЭ</t>
  </si>
  <si>
    <t xml:space="preserve">Уд. энерг, кгс*м/мм2</t>
  </si>
  <si>
    <t xml:space="preserve">Дальность
Пробития, м</t>
  </si>
  <si>
    <t xml:space="preserve">Б-32 (сталь)</t>
  </si>
  <si>
    <t xml:space="preserve">7Б4 (ВК8)</t>
  </si>
  <si>
    <t xml:space="preserve">Дальность пробития, м
СИБ/сердечник (мм брони)</t>
  </si>
  <si>
    <t xml:space="preserve">Штатные/металлокерамич. (13 мм)</t>
  </si>
  <si>
    <t xml:space="preserve">~400</t>
  </si>
  <si>
    <t xml:space="preserve">Штатные/не разрушающийся (7 мм)</t>
  </si>
  <si>
    <t xml:space="preserve">Штатные/стальной (31 мм)</t>
  </si>
  <si>
    <t xml:space="preserve">Перспектив./не разрушающийся (17 мм)</t>
  </si>
  <si>
    <t xml:space="preserve">~250</t>
  </si>
  <si>
    <t xml:space="preserve">К_5,45/7,62</t>
  </si>
  <si>
    <t xml:space="preserve">Перспектив./разрушающийся (40 мм)</t>
  </si>
  <si>
    <t xml:space="preserve">AMR=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%;[RED]\-0%"/>
    <numFmt numFmtId="167" formatCode="0"/>
    <numFmt numFmtId="168" formatCode="0.0"/>
    <numFmt numFmtId="169" formatCode="0.0000"/>
    <numFmt numFmtId="170" formatCode="0.00000"/>
  </numFmts>
  <fonts count="8">
    <font>
      <sz val="12"/>
      <name val="PT Astra San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PT Astra Sans"/>
      <family val="2"/>
    </font>
    <font>
      <sz val="11"/>
      <name val="DejaVu Sans Condensed"/>
      <family val="2"/>
    </font>
    <font>
      <sz val="11"/>
      <color rgb="FF000000"/>
      <name val="DejaVu Sans Condensed"/>
      <family val="2"/>
    </font>
    <font>
      <sz val="10"/>
      <name val="Arial Cyr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true">
      <left style="hair"/>
      <right style="hair"/>
      <top style="hair"/>
      <bottom style="hair"/>
      <diagonal style="hair"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>
        <color rgb="FF2A6099"/>
      </left>
      <right style="hair">
        <color rgb="FF2A6099"/>
      </right>
      <top style="hair">
        <color rgb="FF2A6099"/>
      </top>
      <bottom style="hair">
        <color rgb="FF2A609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center" textRotation="0" wrapText="tru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головок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2A6099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153360</xdr:colOff>
      <xdr:row>12</xdr:row>
      <xdr:rowOff>55080</xdr:rowOff>
    </xdr:from>
    <xdr:to>
      <xdr:col>30</xdr:col>
      <xdr:colOff>230760</xdr:colOff>
      <xdr:row>27</xdr:row>
      <xdr:rowOff>168480</xdr:rowOff>
    </xdr:to>
    <xdr:pic>
      <xdr:nvPicPr>
        <xdr:cNvPr id="0" name="Изображение 5" descr=""/>
        <xdr:cNvPicPr/>
      </xdr:nvPicPr>
      <xdr:blipFill>
        <a:blip r:embed="rId1"/>
        <a:stretch/>
      </xdr:blipFill>
      <xdr:spPr>
        <a:xfrm>
          <a:off x="21876120" y="3152520"/>
          <a:ext cx="7468920" cy="312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2</xdr:col>
      <xdr:colOff>140760</xdr:colOff>
      <xdr:row>28</xdr:row>
      <xdr:rowOff>27000</xdr:rowOff>
    </xdr:from>
    <xdr:to>
      <xdr:col>29</xdr:col>
      <xdr:colOff>213120</xdr:colOff>
      <xdr:row>32</xdr:row>
      <xdr:rowOff>76680</xdr:rowOff>
    </xdr:to>
    <xdr:pic>
      <xdr:nvPicPr>
        <xdr:cNvPr id="1" name="Изображение 6_0" descr=""/>
        <xdr:cNvPicPr/>
      </xdr:nvPicPr>
      <xdr:blipFill>
        <a:blip r:embed="rId2"/>
        <a:stretch/>
      </xdr:blipFill>
      <xdr:spPr>
        <a:xfrm>
          <a:off x="21863520" y="6334920"/>
          <a:ext cx="6539760" cy="852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3"/>
  <sheetViews>
    <sheetView showFormulas="false" showGridLines="true" showRowColHeaders="true" showZeros="true" rightToLeft="false" tabSelected="true" showOutlineSymbols="true" defaultGridColor="true" view="normal" topLeftCell="O52" colorId="64" zoomScale="100" zoomScaleNormal="100" zoomScalePageLayoutView="100" workbookViewId="0">
      <selection pane="topLeft" activeCell="T64" activeCellId="1" sqref="Q61:Y62 T64"/>
    </sheetView>
  </sheetViews>
  <sheetFormatPr defaultColWidth="10.65234375" defaultRowHeight="15.8" zeroHeight="false" outlineLevelRow="0" outlineLevelCol="0"/>
  <cols>
    <col collapsed="false" customWidth="true" hidden="false" outlineLevel="0" max="1" min="1" style="1" width="41.31"/>
    <col collapsed="false" customWidth="true" hidden="false" outlineLevel="0" max="3" min="2" style="1" width="8.26"/>
    <col collapsed="false" customWidth="true" hidden="false" outlineLevel="0" max="4" min="4" style="1" width="9.6"/>
    <col collapsed="false" customWidth="true" hidden="false" outlineLevel="0" max="5" min="5" style="1" width="9.06"/>
    <col collapsed="false" customWidth="true" hidden="false" outlineLevel="0" max="6" min="6" style="1" width="8.07"/>
    <col collapsed="false" customWidth="true" hidden="false" outlineLevel="0" max="7" min="7" style="1" width="8.81"/>
    <col collapsed="false" customWidth="true" hidden="false" outlineLevel="0" max="8" min="8" style="1" width="8.45"/>
    <col collapsed="false" customWidth="true" hidden="false" outlineLevel="0" max="9" min="9" style="1" width="8.26"/>
    <col collapsed="false" customWidth="true" hidden="false" outlineLevel="0" max="10" min="10" style="1" width="9.71"/>
    <col collapsed="false" customWidth="true" hidden="false" outlineLevel="0" max="11" min="11" style="1" width="10.1"/>
    <col collapsed="false" customWidth="true" hidden="false" outlineLevel="0" max="12" min="12" style="1" width="9.97"/>
    <col collapsed="false" customWidth="true" hidden="false" outlineLevel="0" max="13" min="13" style="1" width="9.2"/>
    <col collapsed="false" customWidth="false" hidden="false" outlineLevel="0" max="17" min="14" style="1" width="10.62"/>
    <col collapsed="false" customWidth="true" hidden="false" outlineLevel="0" max="18" min="18" style="1" width="11.24"/>
    <col collapsed="false" customWidth="false" hidden="false" outlineLevel="0" max="20" min="19" style="1" width="10.62"/>
    <col collapsed="false" customWidth="true" hidden="false" outlineLevel="0" max="21" min="21" style="1" width="15.06"/>
    <col collapsed="false" customWidth="false" hidden="false" outlineLevel="0" max="249" min="22" style="1" width="10.62"/>
  </cols>
  <sheetData>
    <row r="1" customFormat="false" ht="70.1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4"/>
      <c r="O1" s="5"/>
      <c r="P1" s="5"/>
      <c r="Q1" s="5"/>
    </row>
    <row r="2" customFormat="false" ht="15.8" hidden="false" customHeight="true" outlineLevel="0" collapsed="false">
      <c r="A2" s="6" t="s">
        <v>13</v>
      </c>
      <c r="B2" s="1" t="n">
        <v>5.45</v>
      </c>
      <c r="C2" s="1" t="n">
        <v>7.62</v>
      </c>
      <c r="D2" s="1" t="n">
        <f aca="false">E2</f>
        <v>5.4</v>
      </c>
      <c r="E2" s="1" t="n">
        <f aca="false">(5.5+5.3)/2</f>
        <v>5.4</v>
      </c>
      <c r="F2" s="7" t="n">
        <v>6</v>
      </c>
      <c r="G2" s="7" t="n">
        <v>6.8</v>
      </c>
      <c r="H2" s="7" t="n">
        <v>3</v>
      </c>
      <c r="I2" s="1" t="n">
        <v>7.62</v>
      </c>
      <c r="J2" s="7" t="n">
        <v>4.5</v>
      </c>
      <c r="K2" s="7" t="n">
        <v>4.5</v>
      </c>
      <c r="L2" s="7" t="n">
        <v>4.5</v>
      </c>
      <c r="M2" s="7" t="n">
        <v>3</v>
      </c>
      <c r="O2" s="8"/>
      <c r="P2" s="9"/>
      <c r="Q2" s="10"/>
    </row>
    <row r="3" customFormat="false" ht="15.8" hidden="false" customHeight="true" outlineLevel="0" collapsed="false">
      <c r="A3" s="6" t="s">
        <v>14</v>
      </c>
      <c r="B3" s="1" t="n">
        <v>830</v>
      </c>
      <c r="C3" s="1" t="n">
        <v>825</v>
      </c>
      <c r="D3" s="1" t="n">
        <f aca="false">C3</f>
        <v>825</v>
      </c>
      <c r="E3" s="1" t="n">
        <v>825</v>
      </c>
      <c r="F3" s="7" t="n">
        <v>1080</v>
      </c>
      <c r="G3" s="7" t="n">
        <v>1070</v>
      </c>
      <c r="H3" s="7" t="n">
        <v>1060</v>
      </c>
      <c r="I3" s="1" t="n">
        <v>730</v>
      </c>
      <c r="J3" s="7" t="n">
        <v>1223</v>
      </c>
      <c r="K3" s="7" t="n">
        <v>1140</v>
      </c>
      <c r="L3" s="7" t="n">
        <v>1300</v>
      </c>
      <c r="M3" s="7" t="n">
        <v>1700</v>
      </c>
      <c r="N3" s="11"/>
      <c r="O3" s="12"/>
      <c r="P3" s="12"/>
      <c r="Q3" s="12"/>
    </row>
    <row r="4" customFormat="false" ht="15.8" hidden="false" customHeight="true" outlineLevel="0" collapsed="false">
      <c r="A4" s="6" t="s">
        <v>15</v>
      </c>
      <c r="B4" s="1" t="n">
        <v>440</v>
      </c>
      <c r="C4" s="1" t="n">
        <v>420</v>
      </c>
      <c r="F4" s="7" t="n">
        <v>540</v>
      </c>
      <c r="G4" s="13" t="s">
        <v>16</v>
      </c>
      <c r="H4" s="7" t="n">
        <v>536</v>
      </c>
      <c r="I4" s="1" t="n">
        <v>356</v>
      </c>
      <c r="J4" s="7" t="n">
        <v>593</v>
      </c>
      <c r="K4" s="7" t="n">
        <v>566</v>
      </c>
      <c r="L4" s="7" t="n">
        <v>620</v>
      </c>
      <c r="M4" s="7"/>
      <c r="O4" s="12"/>
      <c r="P4" s="12"/>
      <c r="Q4" s="12"/>
    </row>
    <row r="5" customFormat="false" ht="15.8" hidden="false" customHeight="true" outlineLevel="0" collapsed="false">
      <c r="A5" s="6" t="s">
        <v>17</v>
      </c>
      <c r="B5" s="1" t="n">
        <v>4</v>
      </c>
      <c r="C5" s="1" t="n">
        <v>10.4</v>
      </c>
      <c r="D5" s="1" t="n">
        <v>5.4</v>
      </c>
      <c r="E5" s="1" t="n">
        <v>7.1</v>
      </c>
      <c r="F5" s="7" t="n">
        <v>5</v>
      </c>
      <c r="G5" s="7" t="n">
        <v>8.3</v>
      </c>
      <c r="H5" s="7" t="n">
        <v>2.4</v>
      </c>
      <c r="I5" s="1" t="n">
        <v>7.7</v>
      </c>
      <c r="J5" s="7" t="n">
        <v>4.2</v>
      </c>
      <c r="K5" s="7" t="n">
        <v>4.75</v>
      </c>
      <c r="L5" s="7" t="n">
        <v>4.5</v>
      </c>
      <c r="M5" s="7" t="n">
        <v>0.95</v>
      </c>
      <c r="O5" s="12"/>
      <c r="P5" s="12"/>
      <c r="Q5" s="12"/>
    </row>
    <row r="6" customFormat="false" ht="15.8" hidden="false" customHeight="true" outlineLevel="0" collapsed="false">
      <c r="A6" s="1" t="s">
        <v>18</v>
      </c>
      <c r="B6" s="1" t="n">
        <v>0</v>
      </c>
      <c r="C6" s="1" t="n">
        <v>0</v>
      </c>
      <c r="D6" s="1" t="n">
        <f aca="false">C5-D5</f>
        <v>5</v>
      </c>
      <c r="E6" s="1" t="n">
        <f aca="false">10.5-E5</f>
        <v>3.4</v>
      </c>
      <c r="F6" s="1" t="n">
        <v>0</v>
      </c>
      <c r="G6" s="1" t="n">
        <v>0</v>
      </c>
      <c r="H6" s="1" t="n">
        <v>0.42</v>
      </c>
      <c r="I6" s="1" t="n">
        <v>0</v>
      </c>
      <c r="J6" s="1" t="n">
        <v>1.15</v>
      </c>
      <c r="K6" s="1" t="n">
        <v>1.15</v>
      </c>
      <c r="L6" s="1" t="n">
        <v>1</v>
      </c>
      <c r="M6" s="1" t="n">
        <v>1</v>
      </c>
      <c r="O6" s="12"/>
      <c r="P6" s="12"/>
      <c r="Q6" s="12"/>
    </row>
    <row r="7" customFormat="false" ht="15.8" hidden="false" customHeight="true" outlineLevel="0" collapsed="false">
      <c r="A7" s="6" t="s">
        <v>19</v>
      </c>
      <c r="B7" s="11" t="n">
        <f aca="false">B3*(B5+B6)/1000</f>
        <v>3.32</v>
      </c>
      <c r="C7" s="11" t="n">
        <f aca="false">C3*(C5+C6)/1000</f>
        <v>8.58</v>
      </c>
      <c r="D7" s="11" t="n">
        <f aca="false">D3*(D5+D6)/1000</f>
        <v>8.58</v>
      </c>
      <c r="E7" s="11" t="n">
        <f aca="false">E3*(E5+E6)/1000</f>
        <v>8.6625</v>
      </c>
      <c r="F7" s="11" t="n">
        <f aca="false">F3*(F5+F6)/1000</f>
        <v>5.4</v>
      </c>
      <c r="G7" s="11" t="n">
        <f aca="false">G3*(G5+G6)/1000</f>
        <v>8.881</v>
      </c>
      <c r="H7" s="11" t="n">
        <f aca="false">H3*(H5+H6)/1000</f>
        <v>2.9892</v>
      </c>
      <c r="I7" s="11" t="n">
        <f aca="false">I3*(I5+I6)/1000</f>
        <v>5.621</v>
      </c>
      <c r="J7" s="11" t="n">
        <f aca="false">J3*(J5+J6)/1000</f>
        <v>6.54305</v>
      </c>
      <c r="K7" s="11" t="n">
        <f aca="false">K3*(K5+K6)/1000</f>
        <v>6.726</v>
      </c>
      <c r="L7" s="11" t="n">
        <f aca="false">L3*(L5+L6)/1000</f>
        <v>7.15</v>
      </c>
      <c r="M7" s="11" t="n">
        <f aca="false">M3*(M5+M6)/1000</f>
        <v>3.315</v>
      </c>
      <c r="N7" s="11"/>
      <c r="O7" s="12"/>
      <c r="P7" s="12"/>
      <c r="Q7" s="12"/>
    </row>
    <row r="8" customFormat="false" ht="15.8" hidden="false" customHeight="true" outlineLevel="0" collapsed="false">
      <c r="A8" s="6" t="s">
        <v>20</v>
      </c>
      <c r="B8" s="11" t="n">
        <f aca="false">(1.43+1.46)/2</f>
        <v>1.445</v>
      </c>
      <c r="C8" s="1" t="n">
        <v>3.08</v>
      </c>
      <c r="E8" s="1" t="n">
        <f aca="false">C8</f>
        <v>3.08</v>
      </c>
      <c r="F8" s="7" t="n">
        <v>3.45</v>
      </c>
      <c r="G8" s="7" t="n">
        <v>3</v>
      </c>
      <c r="H8" s="7" t="n">
        <v>1.53</v>
      </c>
      <c r="I8" s="1" t="n">
        <v>1.6</v>
      </c>
      <c r="J8" s="7" t="n">
        <v>3.7</v>
      </c>
      <c r="K8" s="7"/>
      <c r="L8" s="7"/>
      <c r="M8" s="7"/>
      <c r="N8" s="11"/>
    </row>
    <row r="9" customFormat="false" ht="15.8" hidden="false" customHeight="true" outlineLevel="0" collapsed="false">
      <c r="A9" s="6" t="s">
        <v>21</v>
      </c>
      <c r="B9" s="14" t="n">
        <v>0.4</v>
      </c>
      <c r="C9" s="14" t="n">
        <v>0</v>
      </c>
      <c r="D9" s="14"/>
      <c r="E9" s="14" t="n">
        <v>0</v>
      </c>
      <c r="F9" s="15" t="n">
        <v>0</v>
      </c>
      <c r="G9" s="15" t="n">
        <v>0.4</v>
      </c>
      <c r="H9" s="15" t="n">
        <v>0</v>
      </c>
      <c r="I9" s="14" t="n">
        <v>0</v>
      </c>
      <c r="J9" s="15" t="n">
        <v>0</v>
      </c>
      <c r="K9" s="15" t="n">
        <v>0</v>
      </c>
      <c r="L9" s="15" t="n">
        <v>0</v>
      </c>
      <c r="M9" s="15"/>
      <c r="N9" s="11"/>
    </row>
    <row r="10" customFormat="false" ht="15.8" hidden="false" customHeight="true" outlineLevel="0" collapsed="false">
      <c r="A10" s="6" t="s">
        <v>22</v>
      </c>
      <c r="B10" s="11" t="n">
        <f aca="false">1.275*B8*(1-B9)</f>
        <v>1.105425</v>
      </c>
      <c r="C10" s="11" t="n">
        <f aca="false">1.275*C8*(1-C9)</f>
        <v>3.927</v>
      </c>
      <c r="D10" s="11"/>
      <c r="E10" s="11" t="n">
        <f aca="false">1.275*E8*(1-E9)</f>
        <v>3.927</v>
      </c>
      <c r="F10" s="11" t="n">
        <f aca="false">1.275*F8*(1-F9)</f>
        <v>4.39875</v>
      </c>
      <c r="G10" s="11" t="n">
        <f aca="false">1.275*G8*(1-G9)</f>
        <v>2.295</v>
      </c>
      <c r="H10" s="11" t="n">
        <f aca="false">1.275*H8*(1-H9)</f>
        <v>1.95075</v>
      </c>
      <c r="I10" s="11" t="n">
        <f aca="false">1.275*I8*(1-I9)</f>
        <v>2.04</v>
      </c>
      <c r="J10" s="11" t="n">
        <f aca="false">1.275*J8*(1-J9)</f>
        <v>4.7175</v>
      </c>
      <c r="K10" s="16"/>
      <c r="L10" s="16"/>
      <c r="M10" s="16"/>
      <c r="N10" s="11"/>
    </row>
    <row r="11" customFormat="false" ht="15.8" hidden="false" customHeight="true" outlineLevel="0" collapsed="false">
      <c r="A11" s="6" t="s">
        <v>23</v>
      </c>
      <c r="B11" s="11" t="n">
        <f aca="false">B10+B7</f>
        <v>4.425425</v>
      </c>
      <c r="C11" s="11" t="n">
        <f aca="false">C10+C7</f>
        <v>12.507</v>
      </c>
      <c r="D11" s="11"/>
      <c r="E11" s="11" t="n">
        <f aca="false">E10+E7</f>
        <v>12.5895</v>
      </c>
      <c r="F11" s="11" t="n">
        <f aca="false">F10+F7</f>
        <v>9.79875</v>
      </c>
      <c r="G11" s="16" t="n">
        <f aca="false">G10+G7</f>
        <v>11.176</v>
      </c>
      <c r="H11" s="16" t="n">
        <f aca="false">H10+H7</f>
        <v>4.93995</v>
      </c>
      <c r="I11" s="11" t="n">
        <f aca="false">I10+I7</f>
        <v>7.661</v>
      </c>
      <c r="J11" s="16" t="n">
        <f aca="false">J10+J7</f>
        <v>11.26055</v>
      </c>
      <c r="K11" s="16"/>
      <c r="L11" s="16"/>
      <c r="M11" s="16"/>
      <c r="N11" s="11"/>
    </row>
    <row r="12" customFormat="false" ht="15.8" hidden="false" customHeight="true" outlineLevel="0" collapsed="false">
      <c r="A12" s="17" t="s">
        <v>24</v>
      </c>
      <c r="B12" s="11" t="n">
        <f aca="false">B11/9.8</f>
        <v>0.451573979591837</v>
      </c>
      <c r="C12" s="11" t="n">
        <f aca="false">C11/9.8</f>
        <v>1.27622448979592</v>
      </c>
      <c r="D12" s="11"/>
      <c r="E12" s="11" t="n">
        <f aca="false">E11/9.8</f>
        <v>1.28464285714286</v>
      </c>
      <c r="F12" s="11" t="n">
        <f aca="false">F11/9.8</f>
        <v>0.999872448979592</v>
      </c>
      <c r="G12" s="16" t="n">
        <f aca="false">G11/9.8</f>
        <v>1.14040816326531</v>
      </c>
      <c r="H12" s="16" t="n">
        <f aca="false">H11/9.8</f>
        <v>0.504076530612245</v>
      </c>
      <c r="I12" s="11" t="n">
        <f aca="false">I11/9.8</f>
        <v>0.781734693877551</v>
      </c>
      <c r="J12" s="16" t="n">
        <f aca="false">J11/9.8</f>
        <v>1.14903571428571</v>
      </c>
      <c r="K12" s="16" t="n">
        <v>0.98</v>
      </c>
      <c r="L12" s="16" t="n">
        <v>1.17</v>
      </c>
      <c r="M12" s="16"/>
      <c r="N12" s="11"/>
    </row>
    <row r="13" customFormat="false" ht="15.8" hidden="false" customHeight="true" outlineLevel="0" collapsed="false">
      <c r="A13" s="6" t="s">
        <v>25</v>
      </c>
      <c r="B13" s="18" t="n">
        <v>3000</v>
      </c>
      <c r="C13" s="18" t="n">
        <v>2900</v>
      </c>
      <c r="D13" s="18"/>
      <c r="E13" s="18"/>
      <c r="F13" s="19" t="s">
        <v>26</v>
      </c>
      <c r="G13" s="19" t="s">
        <v>26</v>
      </c>
      <c r="H13" s="20" t="n">
        <v>2700</v>
      </c>
      <c r="I13" s="18" t="n">
        <v>2800</v>
      </c>
      <c r="J13" s="20" t="n">
        <v>2800</v>
      </c>
      <c r="K13" s="20" t="n">
        <v>2900</v>
      </c>
      <c r="L13" s="20" t="n">
        <v>3000</v>
      </c>
      <c r="M13" s="20"/>
      <c r="N13" s="11"/>
    </row>
    <row r="14" customFormat="false" ht="15.8" hidden="false" customHeight="true" outlineLevel="0" collapsed="false">
      <c r="A14" s="6" t="s">
        <v>27</v>
      </c>
      <c r="B14" s="16" t="n">
        <f aca="false">PI()*POWER(B2,2)/4</f>
        <v>23.3282889483127</v>
      </c>
      <c r="C14" s="16" t="n">
        <f aca="false">PI()*POWER(C2,2)/4</f>
        <v>45.6036731187748</v>
      </c>
      <c r="D14" s="16" t="n">
        <f aca="false">PI()*POWER(D2,2)/4</f>
        <v>22.9022104446696</v>
      </c>
      <c r="E14" s="16" t="n">
        <f aca="false">PI()*POWER(E2,2)/4</f>
        <v>22.9022104446696</v>
      </c>
      <c r="F14" s="16" t="n">
        <f aca="false">PI()*POWER(F2,2)/4</f>
        <v>28.2743338823081</v>
      </c>
      <c r="G14" s="16" t="n">
        <f aca="false">PI()*POWER(G2,2)/4</f>
        <v>36.316811075498</v>
      </c>
      <c r="H14" s="16" t="n">
        <f aca="false">PI()*POWER(H2,2)/4</f>
        <v>7.06858347057703</v>
      </c>
      <c r="I14" s="16" t="n">
        <f aca="false">PI()*POWER(I2,2)/4</f>
        <v>45.6036731187748</v>
      </c>
      <c r="J14" s="16" t="n">
        <f aca="false">PI()*POWER(J2,2)/4</f>
        <v>15.9043128087983</v>
      </c>
      <c r="K14" s="16" t="n">
        <f aca="false">PI()*POWER(K2,2)/4</f>
        <v>15.9043128087983</v>
      </c>
      <c r="L14" s="16" t="n">
        <f aca="false">PI()*POWER(L2,2)/4</f>
        <v>15.9043128087983</v>
      </c>
      <c r="M14" s="16"/>
      <c r="N14" s="11"/>
    </row>
    <row r="15" customFormat="false" ht="15.8" hidden="false" customHeight="true" outlineLevel="0" collapsed="false">
      <c r="A15" s="6" t="s">
        <v>28</v>
      </c>
      <c r="B15" s="16" t="n">
        <f aca="false">B5/B14</f>
        <v>0.171465640230306</v>
      </c>
      <c r="C15" s="16" t="n">
        <f aca="false">C5/C14</f>
        <v>0.228051805671732</v>
      </c>
      <c r="D15" s="16" t="n">
        <f aca="false">D5/D14</f>
        <v>0.235785100876882</v>
      </c>
      <c r="E15" s="16" t="n">
        <f aca="false">E5/E14</f>
        <v>0.31001374374553</v>
      </c>
      <c r="F15" s="16" t="n">
        <f aca="false">F5/F14</f>
        <v>0.176838825657661</v>
      </c>
      <c r="G15" s="16" t="n">
        <f aca="false">G5/G14</f>
        <v>0.228544295443379</v>
      </c>
      <c r="H15" s="16" t="n">
        <f aca="false">H5/H14</f>
        <v>0.33953054526271</v>
      </c>
      <c r="I15" s="16" t="n">
        <f aca="false">I5/I14</f>
        <v>0.168846048430032</v>
      </c>
      <c r="J15" s="16" t="n">
        <f aca="false">J5/J14</f>
        <v>0.264079312982108</v>
      </c>
      <c r="K15" s="16" t="n">
        <f aca="false">K5/K14</f>
        <v>0.298661127777384</v>
      </c>
      <c r="L15" s="16" t="n">
        <f aca="false">L5/L14</f>
        <v>0.282942121052258</v>
      </c>
      <c r="M15" s="16"/>
      <c r="N15" s="11"/>
    </row>
    <row r="16" customFormat="false" ht="15.8" hidden="false" customHeight="true" outlineLevel="0" collapsed="false">
      <c r="A16" s="1" t="s">
        <v>29</v>
      </c>
      <c r="B16" s="1" t="n">
        <f aca="false">(25.55+25.65)/2</f>
        <v>25.6</v>
      </c>
      <c r="C16" s="1" t="n">
        <v>37.8</v>
      </c>
      <c r="E16" s="1" t="n">
        <v>23.2</v>
      </c>
      <c r="H16" s="1" t="n">
        <v>55</v>
      </c>
      <c r="I16" s="1" t="n">
        <v>27.4</v>
      </c>
      <c r="J16" s="1" t="n">
        <v>50.5</v>
      </c>
    </row>
    <row r="17" customFormat="false" ht="15.8" hidden="false" customHeight="true" outlineLevel="0" collapsed="false">
      <c r="A17" s="1" t="s">
        <v>30</v>
      </c>
      <c r="B17" s="21" t="n">
        <f aca="false">B16/B2</f>
        <v>4.69724770642202</v>
      </c>
      <c r="C17" s="21" t="n">
        <f aca="false">C16/C2</f>
        <v>4.96062992125984</v>
      </c>
      <c r="D17" s="21"/>
      <c r="E17" s="21"/>
      <c r="F17" s="21"/>
      <c r="G17" s="21"/>
      <c r="H17" s="21" t="n">
        <f aca="false">H16/H2</f>
        <v>18.3333333333333</v>
      </c>
      <c r="I17" s="21" t="n">
        <f aca="false">I16/I2</f>
        <v>3.59580052493438</v>
      </c>
      <c r="J17" s="21" t="n">
        <f aca="false">J16/J2</f>
        <v>11.2222222222222</v>
      </c>
      <c r="K17" s="21"/>
      <c r="L17" s="21"/>
      <c r="M17" s="21"/>
      <c r="N17" s="21"/>
    </row>
    <row r="18" customFormat="false" ht="15.8" hidden="false" customHeight="true" outlineLevel="0" collapsed="false">
      <c r="A18" s="6" t="s">
        <v>31</v>
      </c>
      <c r="B18" s="16" t="n">
        <v>3.5</v>
      </c>
      <c r="C18" s="16" t="n">
        <v>3.07</v>
      </c>
      <c r="D18" s="16"/>
      <c r="E18" s="16"/>
      <c r="F18" s="16" t="n">
        <v>2.95</v>
      </c>
      <c r="G18" s="16"/>
      <c r="H18" s="16" t="n">
        <v>3.35</v>
      </c>
      <c r="I18" s="16" t="n">
        <v>4.1</v>
      </c>
      <c r="J18" s="16" t="n">
        <v>3.09</v>
      </c>
      <c r="K18" s="16"/>
      <c r="L18" s="16"/>
      <c r="M18" s="16"/>
      <c r="N18" s="11"/>
    </row>
    <row r="19" customFormat="false" ht="15.8" hidden="false" customHeight="true" outlineLevel="0" collapsed="false">
      <c r="A19" s="6" t="s">
        <v>32</v>
      </c>
      <c r="B19" s="20" t="n">
        <f aca="false">B5/1000*POWER(B3,2)/2</f>
        <v>1377.8</v>
      </c>
      <c r="C19" s="20" t="n">
        <f aca="false">C5/1000*POWER(C3,2)/2</f>
        <v>3539.25</v>
      </c>
      <c r="D19" s="20" t="n">
        <f aca="false">D5/1000*POWER(D3,2)/2</f>
        <v>1837.6875</v>
      </c>
      <c r="E19" s="20" t="n">
        <f aca="false">E5/1000*POWER(E3,2)/2</f>
        <v>2416.21875</v>
      </c>
      <c r="F19" s="20" t="n">
        <f aca="false">F5/1000*POWER(F3,2)/2</f>
        <v>2916</v>
      </c>
      <c r="G19" s="20" t="n">
        <f aca="false">G5/1000*POWER(G3,2)/2</f>
        <v>4751.335</v>
      </c>
      <c r="H19" s="20" t="n">
        <f aca="false">H5/1000*POWER(H3,2)/2</f>
        <v>1348.32</v>
      </c>
      <c r="I19" s="20" t="n">
        <f aca="false">I5/1000*POWER(I3,2)/2</f>
        <v>2051.665</v>
      </c>
      <c r="J19" s="20" t="n">
        <f aca="false">J5/1000*POWER(J3,2)/2</f>
        <v>3141.0309</v>
      </c>
      <c r="K19" s="20" t="n">
        <f aca="false">K5/1000*POWER(K3,2)/2</f>
        <v>3086.55</v>
      </c>
      <c r="L19" s="20" t="n">
        <f aca="false">L5/1000*POWER(L3,2)/2</f>
        <v>3802.5</v>
      </c>
      <c r="M19" s="20"/>
      <c r="N19" s="11"/>
    </row>
    <row r="20" customFormat="false" ht="15.8" hidden="false" customHeight="true" outlineLevel="0" collapsed="false">
      <c r="A20" s="17" t="s">
        <v>33</v>
      </c>
      <c r="B20" s="20" t="n">
        <f aca="false">B19/9.8</f>
        <v>140.591836734694</v>
      </c>
      <c r="C20" s="20" t="n">
        <f aca="false">C19/9.8</f>
        <v>361.147959183673</v>
      </c>
      <c r="D20" s="20" t="n">
        <f aca="false">D19/9.8</f>
        <v>187.519132653061</v>
      </c>
      <c r="E20" s="20" t="n">
        <f aca="false">E19/9.8</f>
        <v>246.552933673469</v>
      </c>
      <c r="F20" s="20" t="n">
        <f aca="false">F19/9.8</f>
        <v>297.551020408163</v>
      </c>
      <c r="G20" s="20" t="n">
        <f aca="false">G19/9.8</f>
        <v>484.830102040816</v>
      </c>
      <c r="H20" s="20" t="n">
        <f aca="false">H19/9.8</f>
        <v>137.583673469388</v>
      </c>
      <c r="I20" s="20" t="n">
        <f aca="false">I19/9.8</f>
        <v>209.353571428571</v>
      </c>
      <c r="J20" s="20" t="n">
        <f aca="false">J19/9.8</f>
        <v>320.513357142857</v>
      </c>
      <c r="K20" s="20" t="n">
        <f aca="false">K19/9.8</f>
        <v>314.954081632653</v>
      </c>
      <c r="L20" s="20" t="n">
        <f aca="false">L19/9.8</f>
        <v>388.010204081633</v>
      </c>
      <c r="M20" s="20"/>
      <c r="N20" s="11"/>
    </row>
    <row r="21" customFormat="false" ht="15.8" hidden="false" customHeight="true" outlineLevel="0" collapsed="false">
      <c r="A21" s="17" t="s">
        <v>34</v>
      </c>
      <c r="B21" s="20" t="n">
        <v>111</v>
      </c>
      <c r="C21" s="20" t="n">
        <v>272</v>
      </c>
      <c r="D21" s="20" t="n">
        <f aca="false">D$20*C21/C$20</f>
        <v>141.230769230769</v>
      </c>
      <c r="E21" s="20"/>
      <c r="F21" s="20"/>
      <c r="G21" s="20" t="n">
        <f aca="false">G$20*C21/C$20</f>
        <v>365.151690329872</v>
      </c>
      <c r="H21" s="20"/>
      <c r="I21" s="20" t="n">
        <v>157</v>
      </c>
      <c r="J21" s="20"/>
      <c r="K21" s="20"/>
      <c r="L21" s="20"/>
      <c r="M21" s="20"/>
      <c r="N21" s="11"/>
    </row>
    <row r="22" customFormat="false" ht="15.8" hidden="false" customHeight="true" outlineLevel="0" collapsed="false">
      <c r="A22" s="17" t="s">
        <v>35</v>
      </c>
      <c r="B22" s="20" t="n">
        <v>87</v>
      </c>
      <c r="C22" s="20" t="n">
        <v>223</v>
      </c>
      <c r="D22" s="20" t="n">
        <f aca="false">D$20*C22/C$20</f>
        <v>115.788461538462</v>
      </c>
      <c r="E22" s="20"/>
      <c r="F22" s="20"/>
      <c r="G22" s="20" t="n">
        <f aca="false">G$20*C22/C$20</f>
        <v>299.370687292505</v>
      </c>
      <c r="H22" s="20"/>
      <c r="I22" s="20" t="n">
        <v>117</v>
      </c>
      <c r="J22" s="20"/>
      <c r="K22" s="20"/>
      <c r="L22" s="20"/>
      <c r="M22" s="20"/>
      <c r="N22" s="11"/>
    </row>
    <row r="23" customFormat="false" ht="15.8" hidden="false" customHeight="true" outlineLevel="0" collapsed="false">
      <c r="A23" s="17" t="s">
        <v>36</v>
      </c>
      <c r="B23" s="20" t="n">
        <v>67</v>
      </c>
      <c r="C23" s="20" t="n">
        <v>182</v>
      </c>
      <c r="D23" s="20" t="n">
        <f aca="false">D$20*C23/C$20</f>
        <v>94.5</v>
      </c>
      <c r="E23" s="20"/>
      <c r="F23" s="20"/>
      <c r="G23" s="20" t="n">
        <f aca="false">G$20*C23/C$20</f>
        <v>244.329439853076</v>
      </c>
      <c r="H23" s="20"/>
      <c r="I23" s="20" t="n">
        <v>86</v>
      </c>
      <c r="J23" s="20"/>
      <c r="K23" s="20"/>
      <c r="L23" s="20"/>
      <c r="M23" s="20"/>
      <c r="N23" s="11"/>
    </row>
    <row r="24" customFormat="false" ht="15.8" hidden="false" customHeight="true" outlineLevel="0" collapsed="false">
      <c r="A24" s="17" t="s">
        <v>37</v>
      </c>
      <c r="B24" s="20" t="n">
        <v>51</v>
      </c>
      <c r="C24" s="20" t="n">
        <v>146</v>
      </c>
      <c r="D24" s="20" t="n">
        <f aca="false">D$20*C24/C$20</f>
        <v>75.8076923076923</v>
      </c>
      <c r="E24" s="20"/>
      <c r="F24" s="20" t="n">
        <v>145</v>
      </c>
      <c r="G24" s="20" t="n">
        <f aca="false">G$20*C24/C$20</f>
        <v>196.000539662358</v>
      </c>
      <c r="H24" s="20" t="n">
        <v>70</v>
      </c>
      <c r="I24" s="20" t="n">
        <v>63</v>
      </c>
      <c r="J24" s="20" t="n">
        <v>180</v>
      </c>
      <c r="K24" s="20" t="n">
        <v>158</v>
      </c>
      <c r="L24" s="20" t="n">
        <v>195</v>
      </c>
      <c r="M24" s="20"/>
      <c r="N24" s="11"/>
    </row>
    <row r="25" customFormat="false" ht="15.8" hidden="false" customHeight="true" outlineLevel="0" collapsed="false">
      <c r="A25" s="17" t="s">
        <v>38</v>
      </c>
      <c r="B25" s="20" t="n">
        <v>26</v>
      </c>
      <c r="C25" s="20" t="n">
        <v>91</v>
      </c>
      <c r="D25" s="20" t="n">
        <f aca="false">D$20*C25/C$20</f>
        <v>47.25</v>
      </c>
      <c r="E25" s="20"/>
      <c r="F25" s="20" t="n">
        <v>96</v>
      </c>
      <c r="G25" s="20" t="n">
        <f aca="false">G$20*C25/C$20</f>
        <v>122.164719926538</v>
      </c>
      <c r="H25" s="20" t="n">
        <v>47</v>
      </c>
      <c r="I25" s="20" t="n">
        <v>37</v>
      </c>
      <c r="J25" s="20" t="n">
        <v>121</v>
      </c>
      <c r="K25" s="20" t="n">
        <v>106</v>
      </c>
      <c r="L25" s="20" t="n">
        <v>130</v>
      </c>
      <c r="M25" s="20"/>
      <c r="N25" s="11"/>
    </row>
    <row r="26" customFormat="false" ht="15.8" hidden="false" customHeight="true" outlineLevel="0" collapsed="false">
      <c r="A26" s="17" t="s">
        <v>39</v>
      </c>
      <c r="B26" s="20" t="n">
        <v>16</v>
      </c>
      <c r="C26" s="20" t="n">
        <v>57</v>
      </c>
      <c r="D26" s="20" t="n">
        <f aca="false">D$20*C26/C$20</f>
        <v>29.5961538461539</v>
      </c>
      <c r="E26" s="20"/>
      <c r="F26" s="20" t="n">
        <v>62</v>
      </c>
      <c r="G26" s="20" t="n">
        <f aca="false">G$20*C26/C$20</f>
        <v>76.5207586353041</v>
      </c>
      <c r="H26" s="20" t="n">
        <v>31</v>
      </c>
      <c r="I26" s="20" t="n">
        <v>29</v>
      </c>
      <c r="J26" s="20" t="n">
        <v>79</v>
      </c>
      <c r="K26" s="20" t="n">
        <v>69</v>
      </c>
      <c r="L26" s="20" t="n">
        <v>83</v>
      </c>
      <c r="M26" s="20"/>
      <c r="N26" s="11"/>
    </row>
    <row r="27" customFormat="false" ht="15.8" hidden="false" customHeight="true" outlineLevel="0" collapsed="false">
      <c r="A27" s="17" t="s">
        <v>40</v>
      </c>
      <c r="B27" s="20" t="n">
        <v>12</v>
      </c>
      <c r="C27" s="20" t="n">
        <v>43</v>
      </c>
      <c r="D27" s="20" t="n">
        <f aca="false">D$20*C27/C$20</f>
        <v>22.3269230769231</v>
      </c>
      <c r="E27" s="20"/>
      <c r="F27" s="20" t="n">
        <v>40</v>
      </c>
      <c r="G27" s="20" t="n">
        <f aca="false">G$20*C27/C$20</f>
        <v>57.7261863389136</v>
      </c>
      <c r="H27" s="20" t="n">
        <v>21</v>
      </c>
      <c r="I27" s="20" t="n">
        <v>23</v>
      </c>
      <c r="J27" s="20" t="n">
        <v>51</v>
      </c>
      <c r="K27" s="20" t="n">
        <v>45</v>
      </c>
      <c r="L27" s="20" t="n">
        <v>51</v>
      </c>
      <c r="M27" s="20"/>
      <c r="N27" s="11"/>
    </row>
    <row r="28" customFormat="false" ht="15.8" hidden="false" customHeight="true" outlineLevel="0" collapsed="false">
      <c r="A28" s="17" t="s">
        <v>41</v>
      </c>
      <c r="B28" s="20"/>
      <c r="C28" s="20" t="n">
        <v>35</v>
      </c>
      <c r="D28" s="20" t="n">
        <f aca="false">D$20*C28/C$20</f>
        <v>18.1730769230769</v>
      </c>
      <c r="E28" s="20"/>
      <c r="F28" s="20"/>
      <c r="G28" s="20" t="n">
        <f aca="false">G$20*C28/C$20</f>
        <v>46.9864307409762</v>
      </c>
      <c r="H28" s="20"/>
      <c r="I28" s="20"/>
      <c r="J28" s="20" t="n">
        <v>33</v>
      </c>
      <c r="K28" s="20" t="n">
        <v>30</v>
      </c>
      <c r="L28" s="20" t="n">
        <v>33</v>
      </c>
      <c r="M28" s="20"/>
      <c r="N28" s="11"/>
    </row>
    <row r="29" customFormat="false" ht="15.8" hidden="false" customHeight="true" outlineLevel="0" collapsed="false">
      <c r="A29" s="17" t="s">
        <v>42</v>
      </c>
      <c r="B29" s="20"/>
      <c r="C29" s="20" t="n">
        <v>26</v>
      </c>
      <c r="D29" s="20" t="n">
        <f aca="false">D$20*C29/C$20</f>
        <v>13.5</v>
      </c>
      <c r="E29" s="20"/>
      <c r="F29" s="20" t="n">
        <v>20</v>
      </c>
      <c r="G29" s="20" t="n">
        <f aca="false">G$20*C29/C$20</f>
        <v>34.9042056932966</v>
      </c>
      <c r="H29" s="20"/>
      <c r="I29" s="20"/>
      <c r="J29" s="20"/>
      <c r="K29" s="20"/>
      <c r="L29" s="20" t="n">
        <v>22</v>
      </c>
      <c r="M29" s="20"/>
      <c r="N29" s="11"/>
    </row>
    <row r="30" customFormat="false" ht="15.8" hidden="false" customHeight="true" outlineLevel="0" collapsed="false">
      <c r="A30" s="6" t="s">
        <v>43</v>
      </c>
      <c r="B30" s="11" t="n">
        <f aca="false">B19/B14</f>
        <v>59.0613397773288</v>
      </c>
      <c r="C30" s="11" t="n">
        <f aca="false">C19/C14</f>
        <v>77.6088801176612</v>
      </c>
      <c r="D30" s="11" t="n">
        <f aca="false">D19/D14</f>
        <v>80.2406171421639</v>
      </c>
      <c r="E30" s="11" t="n">
        <f aca="false">E19/E14</f>
        <v>105.501552168401</v>
      </c>
      <c r="F30" s="11" t="n">
        <f aca="false">F19/F14</f>
        <v>103.132403123548</v>
      </c>
      <c r="G30" s="11" t="n">
        <f aca="false">G19/G14</f>
        <v>130.830181926562</v>
      </c>
      <c r="H30" s="11" t="n">
        <f aca="false">H19/H14</f>
        <v>190.748260328591</v>
      </c>
      <c r="I30" s="11" t="n">
        <f aca="false">I19/I14</f>
        <v>44.989029604182</v>
      </c>
      <c r="J30" s="11" t="n">
        <f aca="false">J19/J14</f>
        <v>197.495543363708</v>
      </c>
      <c r="K30" s="11" t="n">
        <f aca="false">K19/K14</f>
        <v>194.070000829744</v>
      </c>
      <c r="L30" s="11" t="n">
        <f aca="false">L19/L14</f>
        <v>239.086092289158</v>
      </c>
      <c r="M30" s="11"/>
      <c r="N30" s="11"/>
      <c r="O30" s="11"/>
    </row>
    <row r="31" customFormat="false" ht="15.8" hidden="false" customHeight="true" outlineLevel="0" collapsed="false">
      <c r="A31" s="17" t="s">
        <v>44</v>
      </c>
      <c r="B31" s="11" t="n">
        <f aca="false">B20/B$14</f>
        <v>6.02666732421722</v>
      </c>
      <c r="C31" s="21" t="n">
        <f aca="false">C20/C$14</f>
        <v>7.919273481394</v>
      </c>
      <c r="D31" s="21" t="n">
        <f aca="false">D20/D$14</f>
        <v>8.18781807573101</v>
      </c>
      <c r="E31" s="21" t="n">
        <f aca="false">E20/E$14</f>
        <v>10.7654645069797</v>
      </c>
      <c r="F31" s="21" t="n">
        <f aca="false">F20/F$14</f>
        <v>10.5237146044437</v>
      </c>
      <c r="G31" s="21" t="n">
        <f aca="false">G20/G$14</f>
        <v>13.3500185639349</v>
      </c>
      <c r="H31" s="21" t="n">
        <f aca="false">H20/H$14</f>
        <v>19.464108196795</v>
      </c>
      <c r="I31" s="11" t="n">
        <f aca="false">I20/I$14</f>
        <v>4.59071730654919</v>
      </c>
      <c r="J31" s="21" t="n">
        <f aca="false">J20/J$14</f>
        <v>20.1526064656845</v>
      </c>
      <c r="K31" s="21" t="n">
        <f aca="false">K20/K$14</f>
        <v>19.8030613091576</v>
      </c>
      <c r="L31" s="21" t="n">
        <f aca="false">L20/L$14</f>
        <v>24.396540029506</v>
      </c>
      <c r="M31" s="21"/>
      <c r="N31" s="11"/>
    </row>
    <row r="32" customFormat="false" ht="15.8" hidden="false" customHeight="true" outlineLevel="0" collapsed="false">
      <c r="A32" s="17" t="s">
        <v>34</v>
      </c>
      <c r="B32" s="11" t="n">
        <f aca="false">B21/B$14</f>
        <v>4.75817151639098</v>
      </c>
      <c r="C32" s="21" t="n">
        <f aca="false">C21/C$14</f>
        <v>5.96443184064529</v>
      </c>
      <c r="D32" s="21" t="n">
        <f aca="false">D21/D$14</f>
        <v>6.16668725370307</v>
      </c>
      <c r="E32" s="21" t="n">
        <f aca="false">E$31*C21/C$20</f>
        <v>8.10805175949848</v>
      </c>
      <c r="F32" s="21"/>
      <c r="G32" s="21" t="n">
        <f aca="false">G21/G$14</f>
        <v>10.0546187706506</v>
      </c>
      <c r="H32" s="21"/>
      <c r="I32" s="11" t="n">
        <f aca="false">I21/I$14</f>
        <v>3.44270514331364</v>
      </c>
      <c r="J32" s="21"/>
      <c r="K32" s="21"/>
      <c r="L32" s="21"/>
      <c r="M32" s="21"/>
      <c r="N32" s="11"/>
    </row>
    <row r="33" customFormat="false" ht="15.8" hidden="false" customHeight="true" outlineLevel="0" collapsed="false">
      <c r="A33" s="17" t="s">
        <v>35</v>
      </c>
      <c r="B33" s="11" t="n">
        <f aca="false">B22/B$14</f>
        <v>3.72937767500915</v>
      </c>
      <c r="C33" s="21" t="n">
        <f aca="false">C22/C$14</f>
        <v>4.88995698699963</v>
      </c>
      <c r="D33" s="21" t="n">
        <f aca="false">D22/D$14</f>
        <v>5.05577668226391</v>
      </c>
      <c r="E33" s="21" t="n">
        <f aca="false">E$31*C22/C$20</f>
        <v>6.64741008223588</v>
      </c>
      <c r="F33" s="21"/>
      <c r="G33" s="21" t="n">
        <f aca="false">G22/G$14</f>
        <v>8.24330877152601</v>
      </c>
      <c r="H33" s="21"/>
      <c r="I33" s="11" t="n">
        <f aca="false">I22/I$14</f>
        <v>2.56558281380698</v>
      </c>
      <c r="J33" s="21"/>
      <c r="K33" s="21"/>
      <c r="L33" s="21"/>
      <c r="M33" s="21"/>
      <c r="N33" s="11"/>
    </row>
    <row r="34" customFormat="false" ht="15.8" hidden="false" customHeight="true" outlineLevel="0" collapsed="false">
      <c r="A34" s="17" t="s">
        <v>36</v>
      </c>
      <c r="B34" s="11" t="n">
        <f aca="false">B23/B$14</f>
        <v>2.87204947385762</v>
      </c>
      <c r="C34" s="21" t="n">
        <f aca="false">C23/C$14</f>
        <v>3.9909065992553</v>
      </c>
      <c r="D34" s="21" t="n">
        <f aca="false">D23/D$14</f>
        <v>4.12623926534543</v>
      </c>
      <c r="E34" s="21" t="n">
        <f aca="false">E$31*C23/C$20</f>
        <v>5.42524051554678</v>
      </c>
      <c r="F34" s="21"/>
      <c r="G34" s="21" t="n">
        <f aca="false">G23/G$14</f>
        <v>6.72772285389118</v>
      </c>
      <c r="H34" s="21"/>
      <c r="I34" s="11" t="n">
        <f aca="false">I23/I$14</f>
        <v>1.88581300843932</v>
      </c>
      <c r="J34" s="21"/>
      <c r="K34" s="21"/>
      <c r="L34" s="21"/>
      <c r="M34" s="21"/>
      <c r="N34" s="11"/>
      <c r="W34" s="22"/>
    </row>
    <row r="35" customFormat="false" ht="15.8" hidden="false" customHeight="true" outlineLevel="0" collapsed="false">
      <c r="A35" s="17" t="str">
        <f aca="false">A24</f>
        <v>400м</v>
      </c>
      <c r="B35" s="11" t="n">
        <f aca="false">B24/B$14</f>
        <v>2.1861869129364</v>
      </c>
      <c r="C35" s="21" t="n">
        <f aca="false">C24/C$14</f>
        <v>3.20149650269931</v>
      </c>
      <c r="D35" s="21" t="n">
        <f aca="false">D24/D$14</f>
        <v>3.31006007000238</v>
      </c>
      <c r="E35" s="21" t="n">
        <f aca="false">E$31*C24/C$20</f>
        <v>4.35211601796609</v>
      </c>
      <c r="F35" s="21" t="n">
        <f aca="false">F24/F$14</f>
        <v>5.12832594407218</v>
      </c>
      <c r="G35" s="21" t="n">
        <f aca="false">G24/G$14</f>
        <v>5.39696448718743</v>
      </c>
      <c r="H35" s="21" t="n">
        <f aca="false">H24/H$14</f>
        <v>9.90297423682904</v>
      </c>
      <c r="I35" s="11" t="n">
        <f aca="false">I24/I$14</f>
        <v>1.38146766897299</v>
      </c>
      <c r="J35" s="21" t="n">
        <f aca="false">J24/J$14</f>
        <v>11.3176848420903</v>
      </c>
      <c r="K35" s="21"/>
      <c r="L35" s="21"/>
      <c r="M35" s="21"/>
      <c r="N35" s="11"/>
      <c r="P35" s="23" t="s">
        <v>45</v>
      </c>
      <c r="Q35" s="24" t="s">
        <v>46</v>
      </c>
      <c r="R35" s="24" t="s">
        <v>47</v>
      </c>
      <c r="S35" s="24" t="s">
        <v>46</v>
      </c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</row>
    <row r="36" customFormat="false" ht="15.8" hidden="false" customHeight="true" outlineLevel="0" collapsed="false">
      <c r="A36" s="17" t="str">
        <f aca="false">A25</f>
        <v>600м</v>
      </c>
      <c r="B36" s="11" t="n">
        <f aca="false">B25/B$14</f>
        <v>1.11452666149699</v>
      </c>
      <c r="C36" s="21" t="n">
        <f aca="false">C25/C$14</f>
        <v>1.99545329962765</v>
      </c>
      <c r="D36" s="21" t="n">
        <f aca="false">D25/D$14</f>
        <v>2.06311963267272</v>
      </c>
      <c r="E36" s="21" t="n">
        <f aca="false">E$31*C25/C$20</f>
        <v>2.71262025777339</v>
      </c>
      <c r="F36" s="21" t="n">
        <f aca="false">F25/F$14</f>
        <v>3.3953054526271</v>
      </c>
      <c r="G36" s="21" t="n">
        <f aca="false">G25/G$14</f>
        <v>3.36386142694559</v>
      </c>
      <c r="H36" s="21" t="n">
        <f aca="false">H25/H$14</f>
        <v>6.64913984472807</v>
      </c>
      <c r="I36" s="11" t="n">
        <f aca="false">I25/I$14</f>
        <v>0.811338154793661</v>
      </c>
      <c r="J36" s="21" t="n">
        <f aca="false">J25/J$14</f>
        <v>7.60799925496073</v>
      </c>
      <c r="K36" s="21"/>
      <c r="L36" s="21"/>
      <c r="M36" s="21"/>
      <c r="N36" s="11"/>
      <c r="P36" s="23" t="s">
        <v>48</v>
      </c>
      <c r="Q36" s="24" t="s">
        <v>49</v>
      </c>
      <c r="R36" s="24"/>
      <c r="S36" s="24" t="s">
        <v>50</v>
      </c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</row>
    <row r="37" customFormat="false" ht="15.8" hidden="false" customHeight="true" outlineLevel="0" collapsed="false">
      <c r="A37" s="17" t="str">
        <f aca="false">A26</f>
        <v>800м</v>
      </c>
      <c r="B37" s="11" t="n">
        <f aca="false">B26/B$14</f>
        <v>0.685862560921222</v>
      </c>
      <c r="C37" s="21" t="n">
        <f aca="false">C26/C$14</f>
        <v>1.24989931954699</v>
      </c>
      <c r="D37" s="21" t="n">
        <f aca="false">D26/D$14</f>
        <v>1.29228372595983</v>
      </c>
      <c r="E37" s="21" t="n">
        <f aca="false">E$31*C26/C$20</f>
        <v>1.69911378783608</v>
      </c>
      <c r="F37" s="21" t="n">
        <f aca="false">F26/F$14</f>
        <v>2.192801438155</v>
      </c>
      <c r="G37" s="21" t="n">
        <f aca="false">G26/G$14</f>
        <v>2.10703408061427</v>
      </c>
      <c r="H37" s="21" t="n">
        <f aca="false">H26/H$14</f>
        <v>4.38560287631001</v>
      </c>
      <c r="I37" s="11" t="n">
        <f aca="false">I26/I$14</f>
        <v>0.635913688892329</v>
      </c>
      <c r="J37" s="21" t="n">
        <f aca="false">J26/J$14</f>
        <v>4.96720612513965</v>
      </c>
      <c r="K37" s="21"/>
      <c r="L37" s="21"/>
      <c r="M37" s="21"/>
      <c r="N37" s="11"/>
      <c r="P37" s="23" t="s">
        <v>51</v>
      </c>
      <c r="Q37" s="26" t="s">
        <v>52</v>
      </c>
      <c r="R37" s="26" t="s">
        <v>53</v>
      </c>
      <c r="S37" s="26" t="s">
        <v>53</v>
      </c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</row>
    <row r="38" customFormat="false" ht="15.8" hidden="false" customHeight="true" outlineLevel="0" collapsed="false">
      <c r="A38" s="17" t="str">
        <f aca="false">A27</f>
        <v>1000м</v>
      </c>
      <c r="B38" s="11" t="n">
        <f aca="false">B27/B$14</f>
        <v>0.514396920690917</v>
      </c>
      <c r="C38" s="21" t="n">
        <f aca="false">C27/C$14</f>
        <v>0.94290650421966</v>
      </c>
      <c r="D38" s="21" t="n">
        <f aca="false">D27/D$14</f>
        <v>0.974880705548647</v>
      </c>
      <c r="E38" s="21" t="n">
        <f aca="false">E$31*C27/C$20</f>
        <v>1.28178759433248</v>
      </c>
      <c r="F38" s="21" t="n">
        <f aca="false">F27/F$14</f>
        <v>1.41471060526129</v>
      </c>
      <c r="G38" s="21" t="n">
        <f aca="false">G27/G$14</f>
        <v>1.58951693800726</v>
      </c>
      <c r="H38" s="21" t="n">
        <f aca="false">H27/H$14</f>
        <v>2.97089227104871</v>
      </c>
      <c r="I38" s="11" t="n">
        <f aca="false">I27/I$14</f>
        <v>0.50434533946633</v>
      </c>
      <c r="J38" s="21" t="n">
        <f aca="false">J27/J$14</f>
        <v>3.2066773719256</v>
      </c>
      <c r="K38" s="21"/>
      <c r="L38" s="21"/>
      <c r="M38" s="21"/>
      <c r="N38" s="11"/>
      <c r="P38" s="23" t="s">
        <v>54</v>
      </c>
      <c r="Q38" s="21" t="n">
        <f aca="false">C36+50*(C35-C36)/200</f>
        <v>2.29696410039557</v>
      </c>
      <c r="R38" s="21" t="n">
        <f aca="false">(C33+C34)/2</f>
        <v>4.44043179312747</v>
      </c>
      <c r="S38" s="21" t="n">
        <f aca="false">(I33+I34)/2</f>
        <v>2.22569791112315</v>
      </c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</row>
    <row r="39" customFormat="false" ht="15.8" hidden="false" customHeight="true" outlineLevel="0" collapsed="false">
      <c r="A39" s="17" t="str">
        <f aca="false">A28</f>
        <v>1200м</v>
      </c>
      <c r="B39" s="21"/>
      <c r="C39" s="21" t="n">
        <f aca="false">C28/C$14</f>
        <v>0.767482038318328</v>
      </c>
      <c r="D39" s="21" t="n">
        <f aca="false">D28/D$14</f>
        <v>0.793507551027968</v>
      </c>
      <c r="E39" s="21" t="n">
        <f aca="false">E$31*C28/C$20</f>
        <v>1.043315483759</v>
      </c>
      <c r="F39" s="21"/>
      <c r="G39" s="21" t="n">
        <f aca="false">G28/G$14</f>
        <v>1.29379285651753</v>
      </c>
      <c r="H39" s="21"/>
      <c r="I39" s="11"/>
      <c r="J39" s="21" t="n">
        <f aca="false">J28/J$14</f>
        <v>2.07490888771656</v>
      </c>
      <c r="K39" s="21"/>
      <c r="L39" s="21"/>
      <c r="M39" s="21"/>
      <c r="N39" s="11"/>
      <c r="P39" s="23" t="s">
        <v>55</v>
      </c>
      <c r="Q39" s="21" t="n">
        <f aca="false">7/Q38</f>
        <v>3.0475008289396</v>
      </c>
      <c r="R39" s="21" t="n">
        <f aca="false">10/R38</f>
        <v>2.25203324043332</v>
      </c>
      <c r="S39" s="21" t="n">
        <f aca="false">7/S38</f>
        <v>3.14508090474309</v>
      </c>
      <c r="T39" s="25"/>
      <c r="U39" s="25"/>
      <c r="V39" s="25"/>
      <c r="W39" s="25"/>
      <c r="X39" s="25"/>
      <c r="Y39" s="25"/>
      <c r="Z39" s="25"/>
      <c r="AA39" s="25"/>
      <c r="AB39" s="25"/>
      <c r="AC39" s="25"/>
      <c r="AE39" s="25"/>
    </row>
    <row r="40" customFormat="false" ht="15.8" hidden="false" customHeight="true" outlineLevel="0" collapsed="false">
      <c r="A40" s="17" t="str">
        <f aca="false">A29</f>
        <v>1500м</v>
      </c>
      <c r="B40" s="21"/>
      <c r="C40" s="21" t="n">
        <f aca="false">C29/C$14</f>
        <v>0.570129514179329</v>
      </c>
      <c r="D40" s="21" t="n">
        <f aca="false">D29/D$14</f>
        <v>0.589462752192205</v>
      </c>
      <c r="E40" s="21" t="n">
        <f aca="false">E$31*C29/C$20</f>
        <v>0.775034359363825</v>
      </c>
      <c r="F40" s="21" t="n">
        <f aca="false">F29/F$14</f>
        <v>0.707355302630646</v>
      </c>
      <c r="G40" s="21" t="n">
        <f aca="false">G29/G$14</f>
        <v>0.961103264841597</v>
      </c>
      <c r="H40" s="21"/>
      <c r="I40" s="11"/>
      <c r="J40" s="21"/>
      <c r="K40" s="21"/>
      <c r="L40" s="21"/>
      <c r="M40" s="21"/>
      <c r="N40" s="11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E40" s="25"/>
    </row>
    <row r="41" customFormat="false" ht="15.8" hidden="false" customHeight="true" outlineLevel="0" collapsed="false">
      <c r="A41" s="1" t="s">
        <v>56</v>
      </c>
      <c r="K41" s="21"/>
      <c r="L41" s="21"/>
      <c r="M41" s="21"/>
      <c r="N41" s="11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E41" s="25"/>
    </row>
    <row r="42" customFormat="false" ht="15.8" hidden="false" customHeight="true" outlineLevel="0" collapsed="false">
      <c r="A42" s="7" t="s">
        <v>57</v>
      </c>
      <c r="B42" s="21" t="n">
        <f aca="false">E42</f>
        <v>3.16348159182638</v>
      </c>
      <c r="D42" s="27" t="n">
        <f aca="false">D33-20*(D33-D34)/100</f>
        <v>4.86986919888022</v>
      </c>
      <c r="E42" s="27" t="n">
        <f aca="false">E36+55*(E35-E36)/200</f>
        <v>3.16348159182638</v>
      </c>
      <c r="K42" s="21"/>
      <c r="L42" s="21"/>
      <c r="M42" s="21"/>
      <c r="N42" s="11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E42" s="25"/>
    </row>
    <row r="43" customFormat="false" ht="15.8" hidden="false" customHeight="true" outlineLevel="0" collapsed="false">
      <c r="A43" s="1" t="s">
        <v>58</v>
      </c>
      <c r="B43" s="28" t="n">
        <f aca="false">200+(B33-B42)*100/(B33-B34)</f>
        <v>266.00693671603</v>
      </c>
      <c r="D43" s="29" t="s">
        <v>59</v>
      </c>
      <c r="E43" s="29" t="s">
        <v>60</v>
      </c>
      <c r="K43" s="21"/>
      <c r="L43" s="21"/>
      <c r="M43" s="21"/>
      <c r="N43" s="11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E43" s="25"/>
    </row>
    <row r="44" customFormat="false" ht="15.8" hidden="false" customHeight="true" outlineLevel="0" collapsed="false">
      <c r="A44" s="7" t="s">
        <v>61</v>
      </c>
      <c r="B44" s="21" t="n">
        <f aca="false">E44</f>
        <v>4.00589847754551</v>
      </c>
      <c r="D44" s="27" t="n">
        <f aca="false">D32</f>
        <v>6.16668725370307</v>
      </c>
      <c r="E44" s="27" t="n">
        <f aca="false">D44*E42/D42</f>
        <v>4.00589847754551</v>
      </c>
      <c r="K44" s="21"/>
      <c r="L44" s="21"/>
      <c r="M44" s="21"/>
      <c r="N44" s="11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E44" s="25"/>
    </row>
    <row r="45" customFormat="false" ht="15.8" hidden="false" customHeight="true" outlineLevel="0" collapsed="false">
      <c r="A45" s="1" t="s">
        <v>58</v>
      </c>
      <c r="B45" s="28" t="n">
        <f aca="false">100+(B32-B44)*100/(B32-B33)</f>
        <v>173.121845075885</v>
      </c>
      <c r="D45" s="29" t="s">
        <v>34</v>
      </c>
      <c r="E45" s="30" t="n">
        <f aca="false">400+(E35-E44)*200/(E35-E36)</f>
        <v>442.234636871508</v>
      </c>
      <c r="K45" s="21"/>
      <c r="L45" s="21"/>
      <c r="M45" s="21"/>
      <c r="N45" s="11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E45" s="25"/>
    </row>
    <row r="46" customFormat="false" ht="15.8" hidden="false" customHeight="true" outlineLevel="0" collapsed="false">
      <c r="A46" s="7" t="s">
        <v>62</v>
      </c>
      <c r="B46" s="31" t="n">
        <f aca="false">E46</f>
        <v>5.31883110243583</v>
      </c>
      <c r="C46" s="25"/>
      <c r="D46" s="31" t="n">
        <f aca="false">D31</f>
        <v>8.18781807573101</v>
      </c>
      <c r="E46" s="31" t="n">
        <f aca="false">D46*E42/D42</f>
        <v>5.31883110243583</v>
      </c>
      <c r="F46" s="31" t="n">
        <f aca="false">E46</f>
        <v>5.31883110243583</v>
      </c>
      <c r="G46" s="21" t="n">
        <f aca="false">$E$46</f>
        <v>5.31883110243583</v>
      </c>
      <c r="H46" s="31" t="n">
        <f aca="false">D46</f>
        <v>8.18781807573101</v>
      </c>
      <c r="I46" s="25"/>
      <c r="J46" s="25"/>
      <c r="K46" s="21"/>
      <c r="L46" s="21"/>
      <c r="M46" s="21"/>
      <c r="N46" s="11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E46" s="25"/>
    </row>
    <row r="47" customFormat="false" ht="15.8" hidden="false" customHeight="true" outlineLevel="0" collapsed="false">
      <c r="A47" s="1" t="s">
        <v>58</v>
      </c>
      <c r="B47" s="28" t="n">
        <f aca="false">(B31-B46)*100/(B31-B32)</f>
        <v>55.8012267296629</v>
      </c>
      <c r="C47" s="25"/>
      <c r="D47" s="29" t="s">
        <v>63</v>
      </c>
      <c r="E47" s="30" t="n">
        <f aca="false">300+(E34-E46)*100/(E34-E35)</f>
        <v>309.915849777993</v>
      </c>
      <c r="F47" s="30" t="n">
        <f aca="false">(F31-F46)*400/(F31-F35)</f>
        <v>385.876445953717</v>
      </c>
      <c r="G47" s="30" t="n">
        <f aca="false">400+(G35-G46)*200/(G35-G36)</f>
        <v>407.686121405209</v>
      </c>
      <c r="H47" s="30" t="n">
        <f aca="false">400+(H35-H46)*200/(H35-H36)</f>
        <v>505.423691215617</v>
      </c>
      <c r="I47" s="25"/>
      <c r="J47" s="25"/>
      <c r="K47" s="21"/>
      <c r="L47" s="21"/>
      <c r="M47" s="21"/>
      <c r="N47" s="11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E47" s="25"/>
    </row>
    <row r="48" customFormat="false" ht="15.8" hidden="false" customHeight="true" outlineLevel="0" collapsed="false">
      <c r="A48" s="7" t="s">
        <v>64</v>
      </c>
      <c r="B48" s="31" t="n">
        <f aca="false">E48</f>
        <v>6.91448043316658</v>
      </c>
      <c r="C48" s="25"/>
      <c r="D48" s="31" t="n">
        <f aca="false">D46*1.3</f>
        <v>10.6441634984503</v>
      </c>
      <c r="E48" s="31" t="n">
        <f aca="false">E46*1.3</f>
        <v>6.91448043316658</v>
      </c>
      <c r="F48" s="31" t="n">
        <f aca="false">E48</f>
        <v>6.91448043316658</v>
      </c>
      <c r="G48" s="31" t="n">
        <f aca="false">E48</f>
        <v>6.91448043316658</v>
      </c>
      <c r="H48" s="31" t="n">
        <f aca="false">D48</f>
        <v>10.6441634984503</v>
      </c>
      <c r="I48" s="25"/>
      <c r="J48" s="25"/>
      <c r="K48" s="21"/>
      <c r="L48" s="21"/>
      <c r="M48" s="21"/>
      <c r="N48" s="11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E48" s="25"/>
    </row>
    <row r="49" customFormat="false" ht="15.8" hidden="false" customHeight="true" outlineLevel="0" collapsed="false">
      <c r="A49" s="1" t="s">
        <v>58</v>
      </c>
      <c r="B49" s="32" t="n">
        <v>0</v>
      </c>
      <c r="C49" s="25"/>
      <c r="D49" s="32" t="n">
        <v>0</v>
      </c>
      <c r="E49" s="30" t="n">
        <f aca="false">100+(E32-E48)*100/(E32-E33)</f>
        <v>181.715546318573</v>
      </c>
      <c r="F49" s="30" t="n">
        <f aca="false">(F31-F48)*400/(F31-F35)</f>
        <v>267.579179070936</v>
      </c>
      <c r="G49" s="30" t="n">
        <f aca="false">200+(G33-G48)*100/(G33-G34)</f>
        <v>287.677532688688</v>
      </c>
      <c r="H49" s="30" t="n">
        <f aca="false">(H31-H48)*400/(H31-H35)</f>
        <v>368.991575069453</v>
      </c>
      <c r="I49" s="25"/>
      <c r="J49" s="25"/>
      <c r="K49" s="21"/>
      <c r="L49" s="21"/>
      <c r="M49" s="21"/>
      <c r="N49" s="11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E49" s="25"/>
    </row>
    <row r="50" customFormat="false" ht="15.8" hidden="false" customHeight="true" outlineLevel="0" collapsed="false">
      <c r="A50" s="23"/>
      <c r="B50" s="25"/>
      <c r="C50" s="25"/>
      <c r="D50" s="25"/>
      <c r="E50" s="33"/>
      <c r="F50" s="25"/>
      <c r="G50" s="25"/>
      <c r="H50" s="25"/>
      <c r="I50" s="25"/>
      <c r="J50" s="25"/>
      <c r="K50" s="21"/>
      <c r="L50" s="21"/>
      <c r="M50" s="21"/>
      <c r="N50" s="11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E50" s="25"/>
    </row>
    <row r="51" customFormat="false" ht="15.8" hidden="false" customHeight="true" outlineLevel="0" collapsed="false">
      <c r="A51" s="34" t="s">
        <v>65</v>
      </c>
      <c r="C51" s="35"/>
      <c r="D51" s="35"/>
      <c r="E51" s="35"/>
      <c r="F51" s="7"/>
      <c r="G51" s="7"/>
      <c r="H51" s="25"/>
      <c r="J51" s="25"/>
      <c r="K51" s="21"/>
      <c r="L51" s="21"/>
      <c r="M51" s="21"/>
      <c r="N51" s="11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E51" s="25"/>
    </row>
    <row r="52" customFormat="false" ht="15.8" hidden="false" customHeight="true" outlineLevel="0" collapsed="false">
      <c r="A52" s="17" t="s">
        <v>66</v>
      </c>
      <c r="B52" s="16" t="n">
        <f aca="false">(1.22*0.16+1.22*0.08+SQRT(POWER(0.16*1.22,2)+POWER(0.08*1.22,2))*2)/4</f>
        <v>0.18232011730199</v>
      </c>
      <c r="C52" s="36"/>
      <c r="D52" s="36"/>
      <c r="E52" s="36"/>
      <c r="F52" s="7"/>
      <c r="G52" s="7" t="n">
        <v>0.18</v>
      </c>
      <c r="H52" s="25"/>
      <c r="I52" s="16" t="n">
        <f aca="false">(1.22*0.16+1.22*0.16+SQRT(POWER(0.16*1.22,2)+POWER(0.16*1.22,2))*2)/4</f>
        <v>0.235627243687614</v>
      </c>
      <c r="J52" s="25"/>
      <c r="K52" s="21"/>
      <c r="L52" s="21"/>
      <c r="M52" s="21"/>
      <c r="N52" s="11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E52" s="25"/>
    </row>
    <row r="53" customFormat="false" ht="15.8" hidden="false" customHeight="true" outlineLevel="0" collapsed="false">
      <c r="A53" s="17" t="s">
        <v>67</v>
      </c>
      <c r="B53" s="16" t="n">
        <f aca="false">(1.22*0.12+1.22*0.16+SQRT(POWER(0.12*1.22,2)+POWER(0.16*1.22,2))*2)/4</f>
        <v>0.2074</v>
      </c>
      <c r="C53" s="16" t="n">
        <f aca="false">SQRT(POWER(0.24*1.22,2)+POWER(0.32*1.22,2))</f>
        <v>0.488</v>
      </c>
      <c r="D53" s="16"/>
      <c r="E53" s="16"/>
      <c r="F53" s="7"/>
      <c r="G53" s="7" t="n">
        <v>0.36</v>
      </c>
      <c r="H53" s="25"/>
      <c r="I53" s="16" t="n">
        <f aca="false">(1.22*0.24+1.22*0.44+SQRT(POWER(0.24*1.22,2)+POWER(0.44*1.22,2))*2)/4</f>
        <v>0.513131123701857</v>
      </c>
      <c r="J53" s="25"/>
      <c r="K53" s="21"/>
      <c r="L53" s="21"/>
      <c r="M53" s="21"/>
      <c r="N53" s="11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E53" s="25"/>
    </row>
    <row r="54" customFormat="false" ht="15.8" hidden="false" customHeight="true" outlineLevel="0" collapsed="false">
      <c r="A54" s="17" t="s">
        <v>68</v>
      </c>
      <c r="B54" s="16" t="n">
        <f aca="false">SQRT(POWER(0.24*1.22,2)+POWER(0.32*1.22,2))</f>
        <v>0.488</v>
      </c>
      <c r="C54" s="16" t="n">
        <f aca="false">SQRT(POWER(0.33*1.22,2)+POWER(0.4*1.22,2))</f>
        <v>0.632637937528252</v>
      </c>
      <c r="D54" s="16"/>
      <c r="E54" s="16"/>
      <c r="F54" s="13"/>
      <c r="G54" s="7"/>
      <c r="H54" s="25"/>
      <c r="I54" s="16" t="n">
        <f aca="false">SQRT(POWER(0.44*1.22,2)+POWER(0.56*1.22,2))</f>
        <v>0.868859298160525</v>
      </c>
      <c r="J54" s="25"/>
      <c r="K54" s="21"/>
      <c r="L54" s="21"/>
      <c r="M54" s="21"/>
      <c r="N54" s="11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E54" s="25"/>
    </row>
    <row r="55" customFormat="false" ht="15.8" hidden="false" customHeight="true" outlineLevel="0" collapsed="false">
      <c r="A55" s="23"/>
      <c r="B55" s="25"/>
      <c r="C55" s="25"/>
      <c r="D55" s="25"/>
      <c r="E55" s="33"/>
      <c r="F55" s="25"/>
      <c r="G55" s="25"/>
      <c r="H55" s="25"/>
      <c r="I55" s="25"/>
      <c r="J55" s="25"/>
      <c r="K55" s="21"/>
      <c r="L55" s="21"/>
      <c r="M55" s="21"/>
      <c r="N55" s="11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E55" s="25"/>
    </row>
    <row r="56" customFormat="false" ht="15.8" hidden="false" customHeight="true" outlineLevel="0" collapsed="false">
      <c r="A56" s="7" t="s">
        <v>69</v>
      </c>
      <c r="B56" s="37" t="n">
        <f aca="false">(I57+I56)/2</f>
        <v>12.632881773399</v>
      </c>
      <c r="C56" s="37" t="n">
        <f aca="false">C31*$R$39</f>
        <v>17.8344671201814</v>
      </c>
      <c r="D56" s="37"/>
      <c r="E56" s="37" t="n">
        <f aca="false">E31*$R$39</f>
        <v>24.2441839184233</v>
      </c>
      <c r="F56" s="37" t="n">
        <f aca="false">F31*$R$39</f>
        <v>23.6997551020408</v>
      </c>
      <c r="G56" s="37" t="n">
        <f aca="false">G31*$R$39</f>
        <v>30.0646855663834</v>
      </c>
      <c r="H56" s="37" t="n">
        <f aca="false">H31*$R$39</f>
        <v>43.8338186545729</v>
      </c>
      <c r="I56" s="37" t="n">
        <f aca="false">I31*$S$39</f>
        <v>14.4381773399015</v>
      </c>
      <c r="J56" s="37" t="n">
        <f aca="false">J31*$R$39</f>
        <v>45.3843396420929</v>
      </c>
      <c r="K56" s="37" t="n">
        <f aca="false">K31*$U$64</f>
        <v>0</v>
      </c>
      <c r="L56" s="37" t="n">
        <f aca="false">L31*$U$64</f>
        <v>0</v>
      </c>
      <c r="M56" s="37"/>
      <c r="N56" s="21"/>
      <c r="U56" s="25"/>
      <c r="V56" s="25"/>
      <c r="W56" s="25"/>
      <c r="X56" s="25"/>
      <c r="Y56" s="25"/>
      <c r="Z56" s="25"/>
      <c r="AA56" s="25"/>
      <c r="AB56" s="25"/>
      <c r="AC56" s="25"/>
    </row>
    <row r="57" customFormat="false" ht="15.8" hidden="false" customHeight="true" outlineLevel="0" collapsed="false">
      <c r="A57" s="17" t="s">
        <v>34</v>
      </c>
      <c r="B57" s="37" t="n">
        <f aca="false">(I58+I57)/2</f>
        <v>9.44827586206896</v>
      </c>
      <c r="C57" s="37" t="n">
        <f aca="false">C32*$R$39</f>
        <v>13.4320987654321</v>
      </c>
      <c r="D57" s="37"/>
      <c r="E57" s="37" t="n">
        <f aca="false">E32*$R$39</f>
        <v>18.2596020775445</v>
      </c>
      <c r="F57" s="37"/>
      <c r="G57" s="37"/>
      <c r="H57" s="37"/>
      <c r="I57" s="37" t="n">
        <f aca="false">I32*$S$39</f>
        <v>10.8275862068966</v>
      </c>
      <c r="J57" s="37"/>
      <c r="K57" s="37"/>
      <c r="L57" s="37"/>
      <c r="M57" s="37"/>
      <c r="N57" s="21"/>
      <c r="Q57" s="38" t="s">
        <v>70</v>
      </c>
      <c r="R57" s="39" t="s">
        <v>71</v>
      </c>
      <c r="S57" s="39"/>
      <c r="T57" s="39" t="s">
        <v>72</v>
      </c>
      <c r="U57" s="39"/>
      <c r="V57" s="39" t="s">
        <v>73</v>
      </c>
      <c r="W57" s="39"/>
      <c r="X57" s="39" t="s">
        <v>74</v>
      </c>
      <c r="Y57" s="39"/>
      <c r="Z57" s="25"/>
    </row>
    <row r="58" customFormat="false" ht="15.8" hidden="false" customHeight="true" outlineLevel="0" collapsed="false">
      <c r="A58" s="17" t="s">
        <v>35</v>
      </c>
      <c r="B58" s="37" t="n">
        <f aca="false">(I59+I58)/2</f>
        <v>7</v>
      </c>
      <c r="C58" s="37" t="n">
        <f aca="false">C33*$R$39</f>
        <v>11.0123456790123</v>
      </c>
      <c r="D58" s="37"/>
      <c r="E58" s="37" t="n">
        <f aca="false">E33*$R$39</f>
        <v>14.9701884679868</v>
      </c>
      <c r="F58" s="37"/>
      <c r="G58" s="37"/>
      <c r="H58" s="37"/>
      <c r="I58" s="37" t="n">
        <f aca="false">I33*$S$39</f>
        <v>8.06896551724138</v>
      </c>
      <c r="J58" s="37"/>
      <c r="K58" s="37"/>
      <c r="L58" s="37"/>
      <c r="M58" s="37"/>
      <c r="N58" s="21"/>
      <c r="Q58" s="38"/>
      <c r="R58" s="40" t="s">
        <v>75</v>
      </c>
      <c r="S58" s="38" t="s">
        <v>76</v>
      </c>
      <c r="T58" s="38" t="str">
        <f aca="false">$R$58</f>
        <v>Уд. энерг, кгс*м/мм2</v>
      </c>
      <c r="U58" s="38" t="str">
        <f aca="false">$S$58</f>
        <v>Дальность
Пробития, м</v>
      </c>
      <c r="V58" s="38" t="str">
        <f aca="false">$R$58</f>
        <v>Уд. энерг, кгс*м/мм2</v>
      </c>
      <c r="W58" s="38" t="str">
        <f aca="false">$S$58</f>
        <v>Дальность
Пробития, м</v>
      </c>
      <c r="X58" s="38" t="str">
        <f aca="false">$R$58</f>
        <v>Уд. энерг, кгс*м/мм2</v>
      </c>
      <c r="Y58" s="38" t="str">
        <f aca="false">$S$58</f>
        <v>Дальность
Пробития, м</v>
      </c>
      <c r="Z58" s="25"/>
      <c r="AA58" s="25"/>
      <c r="AB58" s="25"/>
      <c r="AC58" s="25"/>
    </row>
    <row r="59" customFormat="false" ht="15.8" hidden="false" customHeight="true" outlineLevel="0" collapsed="false">
      <c r="A59" s="17" t="s">
        <v>36</v>
      </c>
      <c r="B59" s="37" t="n">
        <f aca="false">(I60+I59)/2</f>
        <v>5.13793103448276</v>
      </c>
      <c r="C59" s="37" t="n">
        <f aca="false">C34*$R$39</f>
        <v>8.98765432098765</v>
      </c>
      <c r="D59" s="37"/>
      <c r="E59" s="37" t="n">
        <f aca="false">E34*$R$39</f>
        <v>12.217821978357</v>
      </c>
      <c r="F59" s="37"/>
      <c r="G59" s="37"/>
      <c r="H59" s="37"/>
      <c r="I59" s="37" t="n">
        <f aca="false">I34*$S$39</f>
        <v>5.93103448275862</v>
      </c>
      <c r="J59" s="37"/>
      <c r="K59" s="37"/>
      <c r="L59" s="37"/>
      <c r="M59" s="37"/>
      <c r="N59" s="21"/>
      <c r="Q59" s="41" t="s">
        <v>77</v>
      </c>
      <c r="R59" s="42" t="n">
        <f aca="false">D33-20*(D33-D34)/100</f>
        <v>4.86986919888022</v>
      </c>
      <c r="S59" s="39" t="s">
        <v>59</v>
      </c>
      <c r="T59" s="42" t="n">
        <f aca="false">D32</f>
        <v>6.16668725370307</v>
      </c>
      <c r="U59" s="39" t="s">
        <v>34</v>
      </c>
      <c r="V59" s="42" t="n">
        <f aca="false">D31</f>
        <v>8.18781807573101</v>
      </c>
      <c r="W59" s="39" t="s">
        <v>63</v>
      </c>
      <c r="X59" s="42" t="n">
        <f aca="false">V59*1.3</f>
        <v>10.6441634984503</v>
      </c>
      <c r="Y59" s="39" t="n">
        <v>0</v>
      </c>
      <c r="AA59" s="25"/>
    </row>
    <row r="60" customFormat="false" ht="15.8" hidden="false" customHeight="true" outlineLevel="0" collapsed="false">
      <c r="A60" s="17" t="s">
        <v>37</v>
      </c>
      <c r="B60" s="37" t="n">
        <f aca="false">(I61+I60)/2</f>
        <v>3.44827586206897</v>
      </c>
      <c r="C60" s="37" t="n">
        <f aca="false">C35*$R$39</f>
        <v>7.20987654320988</v>
      </c>
      <c r="D60" s="37"/>
      <c r="E60" s="37" t="n">
        <f aca="false">E35*$R$39</f>
        <v>9.80110993868195</v>
      </c>
      <c r="F60" s="37" t="n">
        <f aca="false">F35*$R$39</f>
        <v>11.5491604938272</v>
      </c>
      <c r="G60" s="37"/>
      <c r="H60" s="37" t="n">
        <f aca="false">H35*$R$39</f>
        <v>22.3018271604938</v>
      </c>
      <c r="I60" s="37" t="n">
        <f aca="false">I35*$S$39</f>
        <v>4.3448275862069</v>
      </c>
      <c r="J60" s="37" t="n">
        <f aca="false">J35*$R$39</f>
        <v>25.4878024691358</v>
      </c>
      <c r="K60" s="37"/>
      <c r="L60" s="37"/>
      <c r="M60" s="37"/>
      <c r="N60" s="21"/>
      <c r="Q60" s="41" t="s">
        <v>78</v>
      </c>
      <c r="R60" s="42" t="n">
        <f aca="false">E36+55*(E35-E36)/200</f>
        <v>3.16348159182638</v>
      </c>
      <c r="S60" s="39" t="s">
        <v>60</v>
      </c>
      <c r="T60" s="42" t="n">
        <f aca="false">T59*R60/R59</f>
        <v>4.00589847754551</v>
      </c>
      <c r="U60" s="43" t="n">
        <f aca="false">400+(E35-T60)*200/(E35-E36)</f>
        <v>442.234636871508</v>
      </c>
      <c r="V60" s="42" t="n">
        <f aca="false">V59*R60/R59</f>
        <v>5.31883110243583</v>
      </c>
      <c r="W60" s="43" t="n">
        <f aca="false">300-(V60-E34)*100/(E33-E34)</f>
        <v>308.706599805067</v>
      </c>
      <c r="X60" s="42" t="n">
        <f aca="false">V60*1.3</f>
        <v>6.91448043316658</v>
      </c>
      <c r="Y60" s="43" t="n">
        <f aca="false">100+(E32-X60)*100/(E32-E33)</f>
        <v>181.715546318573</v>
      </c>
    </row>
    <row r="61" customFormat="false" ht="15.8" hidden="false" customHeight="true" outlineLevel="0" collapsed="false">
      <c r="A61" s="17" t="s">
        <v>38</v>
      </c>
      <c r="B61" s="37" t="n">
        <f aca="false">(I62+I61)/2</f>
        <v>2.27586206896552</v>
      </c>
      <c r="C61" s="37" t="n">
        <f aca="false">C36*$Q$39</f>
        <v>6.08114558472554</v>
      </c>
      <c r="D61" s="37"/>
      <c r="E61" s="37" t="n">
        <f aca="false">E36*$R$39</f>
        <v>6.10891098917848</v>
      </c>
      <c r="F61" s="37" t="n">
        <f aca="false">F36*$Q$39</f>
        <v>10.3471961813842</v>
      </c>
      <c r="G61" s="37"/>
      <c r="H61" s="37" t="n">
        <f aca="false">H36*$Q$39</f>
        <v>20.2632591885442</v>
      </c>
      <c r="I61" s="37" t="n">
        <f aca="false">I36*$S$39</f>
        <v>2.55172413793103</v>
      </c>
      <c r="J61" s="37" t="n">
        <f aca="false">J36*$Q$39</f>
        <v>23.1853840360647</v>
      </c>
      <c r="K61" s="37"/>
      <c r="L61" s="37"/>
      <c r="M61" s="37"/>
      <c r="N61" s="21"/>
      <c r="Q61" s="7"/>
      <c r="R61" s="44"/>
      <c r="S61" s="44"/>
      <c r="T61" s="44"/>
      <c r="U61" s="44"/>
      <c r="V61" s="45"/>
      <c r="W61" s="46"/>
      <c r="X61" s="45"/>
      <c r="Y61" s="46"/>
    </row>
    <row r="62" customFormat="false" ht="15.8" hidden="false" customHeight="true" outlineLevel="0" collapsed="false">
      <c r="A62" s="17" t="s">
        <v>39</v>
      </c>
      <c r="B62" s="37" t="n">
        <f aca="false">(I63+I62)/2</f>
        <v>1.79310344827586</v>
      </c>
      <c r="C62" s="37" t="n">
        <f aca="false">C37*$Q$39</f>
        <v>3.8090692124105</v>
      </c>
      <c r="D62" s="37"/>
      <c r="E62" s="37" t="n">
        <f aca="false">E37*$R$39</f>
        <v>3.82646072948542</v>
      </c>
      <c r="F62" s="37" t="n">
        <f aca="false">F37*$Q$39</f>
        <v>6.68256420047733</v>
      </c>
      <c r="G62" s="37"/>
      <c r="H62" s="37" t="n">
        <f aca="false">H37*$Q$39</f>
        <v>13.3651284009547</v>
      </c>
      <c r="I62" s="37" t="n">
        <f aca="false">I37*$S$39</f>
        <v>2</v>
      </c>
      <c r="J62" s="37" t="n">
        <f aca="false">J37*$Q$39</f>
        <v>15.137564783877</v>
      </c>
      <c r="K62" s="37"/>
      <c r="L62" s="37"/>
      <c r="M62" s="37"/>
      <c r="N62" s="21"/>
      <c r="Q62" s="7"/>
      <c r="R62" s="44"/>
      <c r="S62" s="44"/>
      <c r="T62" s="44"/>
      <c r="U62" s="44"/>
      <c r="V62" s="45"/>
      <c r="W62" s="46"/>
      <c r="X62" s="45"/>
      <c r="Y62" s="46"/>
    </row>
    <row r="63" customFormat="false" ht="15.8" hidden="false" customHeight="true" outlineLevel="0" collapsed="false">
      <c r="A63" s="17" t="s">
        <v>40</v>
      </c>
      <c r="B63" s="37"/>
      <c r="C63" s="37" t="n">
        <f aca="false">C38*$Q$39</f>
        <v>2.87350835322196</v>
      </c>
      <c r="D63" s="37"/>
      <c r="E63" s="37" t="n">
        <f aca="false">E38*$R$39</f>
        <v>2.88662826961181</v>
      </c>
      <c r="F63" s="37" t="n">
        <f aca="false">F38*$Q$39</f>
        <v>4.31133174224344</v>
      </c>
      <c r="G63" s="37"/>
      <c r="H63" s="37" t="n">
        <f aca="false">H38*$Q$39</f>
        <v>9.05379665871122</v>
      </c>
      <c r="I63" s="37" t="n">
        <f aca="false">I38*$S$39</f>
        <v>1.58620689655172</v>
      </c>
      <c r="J63" s="37" t="n">
        <f aca="false">J38*$Q$39</f>
        <v>9.77235194908512</v>
      </c>
      <c r="K63" s="37"/>
      <c r="L63" s="37"/>
      <c r="M63" s="37"/>
      <c r="N63" s="21"/>
    </row>
    <row r="64" customFormat="false" ht="15.8" hidden="false" customHeight="true" outlineLevel="0" collapsed="false">
      <c r="A64" s="17" t="s">
        <v>41</v>
      </c>
      <c r="B64" s="37"/>
      <c r="C64" s="37" t="n">
        <f aca="false">C39*$Q$39</f>
        <v>2.33890214797136</v>
      </c>
      <c r="D64" s="37"/>
      <c r="E64" s="37" t="n">
        <f aca="false">E39*$R$39</f>
        <v>2.34958114968403</v>
      </c>
      <c r="F64" s="37"/>
      <c r="G64" s="37"/>
      <c r="H64" s="37"/>
      <c r="I64" s="37"/>
      <c r="J64" s="37" t="n">
        <f aca="false">J39*$Q$39</f>
        <v>6.32328655529038</v>
      </c>
      <c r="K64" s="21"/>
      <c r="L64" s="21"/>
      <c r="M64" s="21"/>
      <c r="N64" s="21"/>
      <c r="T64" s="37"/>
      <c r="U64" s="37"/>
    </row>
    <row r="65" customFormat="false" ht="15.8" hidden="false" customHeight="true" outlineLevel="0" collapsed="false">
      <c r="A65" s="17" t="s">
        <v>42</v>
      </c>
      <c r="B65" s="37"/>
      <c r="C65" s="37" t="n">
        <f aca="false">C40*$Q$39</f>
        <v>1.73747016706444</v>
      </c>
      <c r="D65" s="37"/>
      <c r="E65" s="37" t="n">
        <f aca="false">E40*$R$39</f>
        <v>1.74540313976528</v>
      </c>
      <c r="F65" s="37" t="n">
        <f aca="false">F40*$T$64</f>
        <v>0</v>
      </c>
      <c r="G65" s="37"/>
      <c r="H65" s="37"/>
      <c r="I65" s="37"/>
      <c r="J65" s="37"/>
      <c r="K65" s="21"/>
      <c r="L65" s="21"/>
      <c r="M65" s="21"/>
      <c r="N65" s="21"/>
    </row>
    <row r="66" customFormat="false" ht="29.85" hidden="false" customHeight="true" outlineLevel="0" collapsed="false">
      <c r="A66" s="47" t="s">
        <v>79</v>
      </c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</row>
    <row r="67" customFormat="false" ht="15.8" hidden="false" customHeight="true" outlineLevel="0" collapsed="false">
      <c r="A67" s="23" t="s">
        <v>80</v>
      </c>
      <c r="B67" s="18" t="n">
        <v>0</v>
      </c>
      <c r="C67" s="18" t="n">
        <f aca="false">100+(C57-13)*100/(C57-C58)</f>
        <v>117.857142857143</v>
      </c>
      <c r="D67" s="18"/>
      <c r="E67" s="18"/>
      <c r="F67" s="18" t="n">
        <f aca="false">400-(13-F60)*400/(F56-F60)</f>
        <v>352.238073840696</v>
      </c>
      <c r="G67" s="48" t="s">
        <v>81</v>
      </c>
      <c r="H67" s="18" t="n">
        <f aca="false">800+(H62-13)*200/(H62-H63)</f>
        <v>816.938079590445</v>
      </c>
      <c r="I67" s="18" t="n">
        <v>0</v>
      </c>
      <c r="J67" s="18" t="n">
        <f aca="false">800+(J62-13)*200/(J62-J63)</f>
        <v>879.682385385179</v>
      </c>
      <c r="K67" s="21"/>
      <c r="L67" s="21"/>
      <c r="M67" s="21"/>
    </row>
    <row r="68" customFormat="false" ht="15.8" hidden="false" customHeight="true" outlineLevel="0" collapsed="false">
      <c r="A68" s="23" t="s">
        <v>82</v>
      </c>
      <c r="B68" s="18" t="n">
        <f aca="false">100+(B57-7)*100/(B57-B58)</f>
        <v>200</v>
      </c>
      <c r="C68" s="18"/>
      <c r="D68" s="18"/>
      <c r="E68" s="18"/>
      <c r="F68" s="18"/>
      <c r="G68" s="48"/>
      <c r="H68" s="18"/>
      <c r="I68" s="18" t="n">
        <f aca="false">200+(I58-7)*100/(I58-I59)</f>
        <v>250</v>
      </c>
      <c r="J68" s="18"/>
      <c r="K68" s="21"/>
      <c r="L68" s="21"/>
      <c r="M68" s="21"/>
    </row>
    <row r="69" customFormat="false" ht="15.8" hidden="false" customHeight="true" outlineLevel="0" collapsed="false">
      <c r="A69" s="13" t="s">
        <v>83</v>
      </c>
      <c r="B69" s="18" t="n">
        <v>0</v>
      </c>
      <c r="C69" s="18" t="n">
        <v>0</v>
      </c>
      <c r="D69" s="18"/>
      <c r="E69" s="18"/>
      <c r="F69" s="18" t="n">
        <v>0</v>
      </c>
      <c r="G69" s="18" t="n">
        <v>0</v>
      </c>
      <c r="H69" s="18" t="n">
        <f aca="false">(H56-31)*400/(H56-H60)</f>
        <v>238.413964785412</v>
      </c>
      <c r="I69" s="18" t="n">
        <v>0</v>
      </c>
      <c r="J69" s="18" t="n">
        <f aca="false">(J56-31)*400/(J56-J60)</f>
        <v>289.182776219849</v>
      </c>
      <c r="K69" s="18"/>
      <c r="L69" s="18"/>
      <c r="M69" s="18"/>
    </row>
    <row r="70" customFormat="false" ht="15.8" hidden="false" customHeight="true" outlineLevel="0" collapsed="false">
      <c r="A70" s="23" t="s">
        <v>84</v>
      </c>
      <c r="B70" s="18" t="n">
        <v>0</v>
      </c>
      <c r="C70" s="18" t="n">
        <v>0</v>
      </c>
      <c r="D70" s="18"/>
      <c r="E70" s="18"/>
      <c r="F70" s="18" t="n">
        <f aca="false">(F56-17)*400/(F56-F60)</f>
        <v>220.557275362042</v>
      </c>
      <c r="G70" s="48" t="s">
        <v>85</v>
      </c>
      <c r="H70" s="18" t="n">
        <f aca="false">(H56-17)*400/(H56-H60)</f>
        <v>498.492090932726</v>
      </c>
      <c r="I70" s="18" t="n">
        <v>0</v>
      </c>
      <c r="J70" s="18" t="n">
        <f aca="false">600+(J61-17)*200/(J61-J62)</f>
        <v>753.715779200266</v>
      </c>
      <c r="O70" s="1" t="s">
        <v>86</v>
      </c>
      <c r="P70" s="49" t="n">
        <f aca="false">800/900</f>
        <v>0.888888888888889</v>
      </c>
      <c r="Q70" s="49" t="n">
        <f aca="false">550/600</f>
        <v>0.916666666666667</v>
      </c>
      <c r="R70" s="11" t="n">
        <f aca="false">(P70+Q70)/2</f>
        <v>0.902777777777778</v>
      </c>
    </row>
    <row r="71" customFormat="false" ht="15.8" hidden="false" customHeight="true" outlineLevel="0" collapsed="false">
      <c r="A71" s="23" t="s">
        <v>87</v>
      </c>
      <c r="B71" s="18" t="n">
        <v>0</v>
      </c>
      <c r="C71" s="18" t="n">
        <v>0</v>
      </c>
      <c r="D71" s="18"/>
      <c r="E71" s="18"/>
      <c r="F71" s="1" t="n">
        <v>0</v>
      </c>
      <c r="G71" s="1" t="n">
        <v>0</v>
      </c>
      <c r="H71" s="18" t="n">
        <f aca="false">(H56-40)*400/(H56-H60)</f>
        <v>71.2208836907103</v>
      </c>
      <c r="I71" s="18" t="n">
        <v>0</v>
      </c>
      <c r="J71" s="18" t="n">
        <f aca="false">(J56-40)*400/(J56-J60)</f>
        <v>108.246768677138</v>
      </c>
    </row>
    <row r="73" customFormat="false" ht="15.8" hidden="false" customHeight="true" outlineLevel="0" collapsed="false">
      <c r="A73" s="0"/>
      <c r="B73" s="0"/>
      <c r="C73" s="0"/>
      <c r="D73" s="0"/>
      <c r="E73" s="0"/>
      <c r="F73" s="0"/>
      <c r="G73" s="0"/>
      <c r="H73" s="7"/>
      <c r="I73" s="0"/>
      <c r="J73" s="7"/>
      <c r="K73" s="7"/>
      <c r="L73" s="7"/>
      <c r="M73" s="7"/>
      <c r="N73" s="11"/>
      <c r="O73" s="23" t="s">
        <v>88</v>
      </c>
      <c r="P73" s="1" t="n">
        <f aca="false">50%*0.5+32%*1.5+14%*2.5+4%*3.5</f>
        <v>1.22</v>
      </c>
    </row>
    <row r="74" customFormat="false" ht="15.8" hidden="false" customHeight="true" outlineLevel="0" collapsed="false">
      <c r="A74" s="0"/>
      <c r="B74" s="0"/>
      <c r="C74" s="0"/>
      <c r="D74" s="0"/>
      <c r="E74" s="0"/>
      <c r="F74" s="0"/>
      <c r="G74" s="0"/>
      <c r="H74" s="7"/>
      <c r="I74" s="0"/>
      <c r="J74" s="7"/>
      <c r="K74" s="7"/>
      <c r="L74" s="7"/>
      <c r="M74" s="7"/>
      <c r="N74" s="11"/>
    </row>
    <row r="75" customFormat="false" ht="15.8" hidden="false" customHeight="true" outlineLevel="0" collapsed="false">
      <c r="A75" s="0"/>
      <c r="B75" s="0"/>
      <c r="C75" s="0"/>
      <c r="D75" s="0"/>
      <c r="E75" s="0"/>
      <c r="F75" s="0"/>
      <c r="G75" s="0"/>
      <c r="H75" s="7"/>
      <c r="I75" s="0"/>
      <c r="J75" s="7"/>
      <c r="K75" s="7"/>
      <c r="L75" s="7"/>
      <c r="M75" s="7"/>
      <c r="N75" s="11"/>
    </row>
    <row r="76" customFormat="false" ht="15.8" hidden="false" customHeight="true" outlineLevel="0" collapsed="false">
      <c r="A76" s="0"/>
      <c r="B76" s="0"/>
      <c r="C76" s="0"/>
      <c r="D76" s="0"/>
      <c r="E76" s="0"/>
      <c r="F76" s="0"/>
      <c r="G76" s="0"/>
      <c r="H76" s="13"/>
      <c r="I76" s="0"/>
      <c r="J76" s="13"/>
      <c r="K76" s="13"/>
      <c r="L76" s="13"/>
      <c r="M76" s="13"/>
      <c r="N76" s="11"/>
    </row>
    <row r="77" customFormat="false" ht="15.8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</row>
    <row r="78" customFormat="false" ht="15.8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</row>
    <row r="79" customFormat="false" ht="15.8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</row>
    <row r="80" customFormat="false" ht="15.8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</row>
    <row r="81" customFormat="false" ht="15.8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</row>
    <row r="82" customFormat="false" ht="15.8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</row>
    <row r="83" customFormat="false" ht="15.8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</row>
    <row r="84" customFormat="false" ht="15.8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</row>
    <row r="85" customFormat="false" ht="15.8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</row>
    <row r="86" customFormat="false" ht="15.8" hidden="false" customHeight="true" outlineLevel="0" collapsed="false">
      <c r="B86" s="25"/>
      <c r="C86" s="25"/>
      <c r="D86" s="25"/>
      <c r="E86" s="25"/>
      <c r="F86" s="25"/>
      <c r="G86" s="25"/>
      <c r="H86" s="25"/>
      <c r="I86" s="25"/>
      <c r="J86" s="25"/>
    </row>
    <row r="87" customFormat="false" ht="15.8" hidden="false" customHeight="true" outlineLevel="0" collapsed="false">
      <c r="B87" s="25"/>
      <c r="C87" s="25"/>
      <c r="D87" s="25"/>
      <c r="E87" s="25"/>
      <c r="F87" s="25"/>
      <c r="G87" s="25"/>
      <c r="H87" s="25"/>
      <c r="I87" s="25"/>
      <c r="J87" s="25"/>
    </row>
    <row r="88" customFormat="false" ht="15.8" hidden="false" customHeight="true" outlineLevel="0" collapsed="false">
      <c r="B88" s="0"/>
      <c r="C88" s="0"/>
      <c r="D88" s="0"/>
      <c r="E88" s="0"/>
      <c r="F88" s="0"/>
      <c r="G88" s="0"/>
      <c r="H88" s="0"/>
      <c r="I88" s="0"/>
      <c r="J88" s="0"/>
    </row>
    <row r="89" customFormat="false" ht="15.8" hidden="false" customHeight="true" outlineLevel="0" collapsed="false">
      <c r="B89" s="0"/>
      <c r="C89" s="0"/>
      <c r="D89" s="0"/>
      <c r="E89" s="0"/>
      <c r="F89" s="0"/>
      <c r="G89" s="0"/>
      <c r="H89" s="0"/>
      <c r="I89" s="0"/>
      <c r="J89" s="0"/>
    </row>
    <row r="90" customFormat="false" ht="15.8" hidden="false" customHeight="true" outlineLevel="0" collapsed="false">
      <c r="B90" s="0"/>
      <c r="C90" s="0"/>
      <c r="D90" s="0"/>
      <c r="E90" s="0"/>
      <c r="F90" s="0"/>
      <c r="G90" s="0"/>
      <c r="H90" s="0"/>
      <c r="I90" s="0"/>
      <c r="J90" s="0"/>
    </row>
    <row r="91" customFormat="false" ht="15.8" hidden="false" customHeight="true" outlineLevel="0" collapsed="false">
      <c r="B91" s="0"/>
      <c r="C91" s="0"/>
      <c r="D91" s="0"/>
      <c r="E91" s="0"/>
      <c r="F91" s="0"/>
      <c r="G91" s="0"/>
      <c r="H91" s="0"/>
      <c r="I91" s="0"/>
      <c r="J91" s="0"/>
    </row>
    <row r="92" customFormat="false" ht="15.8" hidden="false" customHeight="true" outlineLevel="0" collapsed="false">
      <c r="B92" s="0"/>
      <c r="C92" s="0"/>
      <c r="D92" s="0"/>
      <c r="E92" s="0"/>
      <c r="F92" s="0"/>
      <c r="G92" s="0"/>
      <c r="H92" s="0"/>
      <c r="I92" s="0"/>
      <c r="J92" s="0"/>
    </row>
    <row r="93" customFormat="false" ht="15.8" hidden="false" customHeight="true" outlineLevel="0" collapsed="false">
      <c r="B93" s="0"/>
      <c r="C93" s="0"/>
      <c r="D93" s="0"/>
      <c r="E93" s="0"/>
      <c r="F93" s="0"/>
      <c r="G93" s="0"/>
      <c r="H93" s="0"/>
      <c r="I93" s="0"/>
      <c r="J93" s="0"/>
    </row>
  </sheetData>
  <mergeCells count="6">
    <mergeCell ref="Q36:R36"/>
    <mergeCell ref="Q57:Q58"/>
    <mergeCell ref="R57:S57"/>
    <mergeCell ref="T57:U57"/>
    <mergeCell ref="V57:W57"/>
    <mergeCell ref="X57:Y57"/>
  </mergeCells>
  <printOptions headings="false" gridLines="false" gridLinesSet="true" horizontalCentered="false" verticalCentered="false"/>
  <pageMargins left="0.7875" right="0.39375" top="0.729166666666667" bottom="0.551388888888889" header="0.39375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Arial,Regular"&amp;10&amp;P</oddHeader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>Таблица</Template>
  <TotalTime>2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5T11:02:52Z</dcterms:created>
  <dc:creator/>
  <dc:description/>
  <dc:language>en-US</dc:language>
  <cp:lastModifiedBy/>
  <dcterms:modified xsi:type="dcterms:W3CDTF">2022-05-03T15:21:48Z</dcterms:modified>
  <cp:revision>9</cp:revision>
  <dc:subject/>
  <dc:title>Таблица</dc:title>
</cp:coreProperties>
</file>